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7">
  <si>
    <t xml:space="preserve">Показатели</t>
  </si>
  <si>
    <t xml:space="preserve">социально-экономического развития Краснокутского сельского поселения</t>
  </si>
  <si>
    <t xml:space="preserve">за 9 месяцев 2012 года</t>
  </si>
  <si>
    <t xml:space="preserve">Наименование показателей</t>
  </si>
  <si>
    <t xml:space="preserve">Ед. изм.</t>
  </si>
  <si>
    <t xml:space="preserve">9 месяцев 2011 г.</t>
  </si>
  <si>
    <t xml:space="preserve">9 месяцев 2012 г.</t>
  </si>
  <si>
    <t xml:space="preserve">отклонение (-,+)</t>
  </si>
  <si>
    <t xml:space="preserve">%</t>
  </si>
  <si>
    <t xml:space="preserve">Экономические показатели:</t>
  </si>
  <si>
    <t xml:space="preserve">1. Количество хозяйствующих субъектов - всего</t>
  </si>
  <si>
    <t xml:space="preserve">ед.</t>
  </si>
  <si>
    <t xml:space="preserve">в том числе:</t>
  </si>
  <si>
    <t xml:space="preserve"> - крупных и средних предприятий и организаций</t>
  </si>
  <si>
    <t xml:space="preserve"> - малых предприятий</t>
  </si>
  <si>
    <t xml:space="preserve"> - идивидуальных предпринимателей</t>
  </si>
  <si>
    <t xml:space="preserve"> - индивидуальных КФХ</t>
  </si>
  <si>
    <t xml:space="preserve">2. Производство (реализация) продукции, работ, услуг:</t>
  </si>
  <si>
    <t xml:space="preserve"> - по крупным и средним предприятиям</t>
  </si>
  <si>
    <t xml:space="preserve">мяса</t>
  </si>
  <si>
    <t xml:space="preserve">тонн</t>
  </si>
  <si>
    <t xml:space="preserve">молока</t>
  </si>
  <si>
    <t xml:space="preserve"> - по малым предприятиям</t>
  </si>
  <si>
    <t xml:space="preserve">3. Поголовье:</t>
  </si>
  <si>
    <t xml:space="preserve"> - в крупных хозяйствах</t>
  </si>
  <si>
    <t xml:space="preserve">КРС</t>
  </si>
  <si>
    <t xml:space="preserve">гол.</t>
  </si>
  <si>
    <t xml:space="preserve">коров</t>
  </si>
  <si>
    <t xml:space="preserve">свиней </t>
  </si>
  <si>
    <t xml:space="preserve">птицы</t>
  </si>
  <si>
    <t xml:space="preserve">тыс. гол.</t>
  </si>
  <si>
    <t xml:space="preserve"> - в ЛПХ</t>
  </si>
  <si>
    <t xml:space="preserve"> КРС</t>
  </si>
  <si>
    <t xml:space="preserve">овцы, козы</t>
  </si>
  <si>
    <t xml:space="preserve"> - в КФХ</t>
  </si>
  <si>
    <t xml:space="preserve">Занятость населения</t>
  </si>
  <si>
    <t xml:space="preserve">1. Численность постоянного населения - всего</t>
  </si>
  <si>
    <t xml:space="preserve">тыс.чел.</t>
  </si>
  <si>
    <t xml:space="preserve">2. Среднесписочная численность работающих на крупных и средних предприятиях - всего</t>
  </si>
  <si>
    <t xml:space="preserve">чел.</t>
  </si>
  <si>
    <t xml:space="preserve">в том числе по предприятиям:</t>
  </si>
  <si>
    <t xml:space="preserve">ФОТ 2011</t>
  </si>
  <si>
    <t xml:space="preserve">фот 2012</t>
  </si>
  <si>
    <t xml:space="preserve">ООО "Краснокутское"</t>
  </si>
  <si>
    <t xml:space="preserve">ООО "Евродон"</t>
  </si>
  <si>
    <t xml:space="preserve">Краснокутская администрация</t>
  </si>
  <si>
    <t xml:space="preserve">МОУ СОШ №26</t>
  </si>
  <si>
    <t xml:space="preserve">МОУ СОШ № 19</t>
  </si>
  <si>
    <t xml:space="preserve">МДОУ №26</t>
  </si>
  <si>
    <t xml:space="preserve">МУК "Краснокутский СДК"</t>
  </si>
  <si>
    <t xml:space="preserve">3.Обратилось в ЦЗН</t>
  </si>
  <si>
    <t xml:space="preserve">4.Трудоустроено</t>
  </si>
  <si>
    <t xml:space="preserve">5. Признано безработными</t>
  </si>
  <si>
    <t xml:space="preserve">6. Число безработных на конец отчётного периода</t>
  </si>
  <si>
    <t xml:space="preserve">7. Уровень регистрируемой</t>
  </si>
  <si>
    <t xml:space="preserve">безработицы:</t>
  </si>
  <si>
    <t xml:space="preserve">8. Среднемесячная заработная плата:</t>
  </si>
  <si>
    <t xml:space="preserve"> - на крупных и средних предприятиях</t>
  </si>
  <si>
    <t xml:space="preserve">руб.</t>
  </si>
  <si>
    <t xml:space="preserve">МДОУ N 26   КОЛОСОК</t>
  </si>
  <si>
    <t xml:space="preserve">Демография:</t>
  </si>
  <si>
    <t xml:space="preserve">1. Количество родившихся</t>
  </si>
  <si>
    <t xml:space="preserve">в том числе на 1 тыс. жителей</t>
  </si>
  <si>
    <t xml:space="preserve">2. Количество умерших</t>
  </si>
  <si>
    <t xml:space="preserve">3. Естественная убыль (-), прирост (+) населения</t>
  </si>
  <si>
    <t xml:space="preserve">на 1 тыс.жиелей</t>
  </si>
  <si>
    <t xml:space="preserve">Социальная защита:</t>
  </si>
  <si>
    <t xml:space="preserve">1. Принято жителей поселения</t>
  </si>
  <si>
    <t xml:space="preserve">2. Количество письменных обращений граждан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 - человек</t>
  </si>
  <si>
    <t xml:space="preserve"> - сумма</t>
  </si>
  <si>
    <t xml:space="preserve">тыс. руб.</t>
  </si>
  <si>
    <t xml:space="preserve">6. Выплата жилищных субсидий:</t>
  </si>
  <si>
    <t xml:space="preserve"> - количество получающих</t>
  </si>
  <si>
    <t xml:space="preserve">семей</t>
  </si>
  <si>
    <t xml:space="preserve"> - сумма субсидий (тыс. руб.)</t>
  </si>
  <si>
    <t xml:space="preserve"> - % к заданию</t>
  </si>
  <si>
    <t xml:space="preserve">Исполнение бюджета:</t>
  </si>
  <si>
    <t xml:space="preserve">план</t>
  </si>
  <si>
    <t xml:space="preserve">факт</t>
  </si>
  <si>
    <t xml:space="preserve">1. Собственные доходы - всего</t>
  </si>
  <si>
    <t xml:space="preserve">в том числе в разрезе налогов и платежей:</t>
  </si>
  <si>
    <t xml:space="preserve"> НДФЛ</t>
  </si>
  <si>
    <t xml:space="preserve">единый налог взимаемый в связи с применением упрощённой системы налогообложения</t>
  </si>
  <si>
    <t xml:space="preserve">единый с\х налог</t>
  </si>
  <si>
    <t xml:space="preserve">налог на имущество физических лиц</t>
  </si>
  <si>
    <t xml:space="preserve">транспортный налог</t>
  </si>
  <si>
    <t xml:space="preserve"> земельный налог</t>
  </si>
  <si>
    <t xml:space="preserve">госпошлина</t>
  </si>
  <si>
    <t xml:space="preserve"> арендная плата за землю</t>
  </si>
  <si>
    <t xml:space="preserve">аренда имущества</t>
  </si>
  <si>
    <t xml:space="preserve">продажа земли</t>
  </si>
  <si>
    <t xml:space="preserve">2. Прочие неналоговые доходы</t>
  </si>
  <si>
    <t xml:space="preserve">3. Безвозмездные поступления</t>
  </si>
  <si>
    <t xml:space="preserve"> - из федерального бюджета</t>
  </si>
  <si>
    <t xml:space="preserve"> - из областного бюджета</t>
  </si>
  <si>
    <t xml:space="preserve"> -  из районного бюджета</t>
  </si>
  <si>
    <t xml:space="preserve">4. Всего доходов</t>
  </si>
  <si>
    <t xml:space="preserve">5. Недоимка по налоговым и другим обязательным платежам</t>
  </si>
  <si>
    <t xml:space="preserve">5. Всего расходов</t>
  </si>
  <si>
    <t xml:space="preserve">в том числе по направлениям финансирования:</t>
  </si>
  <si>
    <t xml:space="preserve"> - общегосударственные вопросы</t>
  </si>
  <si>
    <t xml:space="preserve"> - национальная оборона</t>
  </si>
  <si>
    <t xml:space="preserve"> - национальная безопасность и правоохранительная деятельность</t>
  </si>
  <si>
    <t xml:space="preserve"> - национальная экономика</t>
  </si>
  <si>
    <t xml:space="preserve"> - жилищно-коммунальное хозяйство</t>
  </si>
  <si>
    <t xml:space="preserve"> - культура, кинематография, средства массовой информации</t>
  </si>
  <si>
    <t xml:space="preserve"> здравоохранение, физическая культура и спорт</t>
  </si>
  <si>
    <t xml:space="preserve">социальная политика</t>
  </si>
  <si>
    <t xml:space="preserve">Глава Краснокутского</t>
  </si>
  <si>
    <t xml:space="preserve">сельского поселения</t>
  </si>
  <si>
    <t xml:space="preserve">В.В. Мартыненко</t>
  </si>
  <si>
    <t xml:space="preserve">исп. экономист Белянкина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5:K194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8" min="8" style="0" width="23.7"/>
    <col collapsed="false" customWidth="true" hidden="false" outlineLevel="0" max="12" min="12" style="0" width="10.28"/>
  </cols>
  <sheetData>
    <row r="5" customFormat="false" ht="12.75" hidden="false" customHeight="false" outlineLevel="0" collapsed="false">
      <c r="A5" s="2"/>
      <c r="B5" s="2" t="s">
        <v>0</v>
      </c>
      <c r="C5" s="3"/>
      <c r="D5" s="3"/>
      <c r="E5" s="2"/>
      <c r="F5" s="2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6"/>
      <c r="B8" s="6"/>
      <c r="C8" s="7"/>
      <c r="D8" s="7"/>
      <c r="E8" s="6"/>
      <c r="F8" s="5"/>
    </row>
    <row r="9" customFormat="false" ht="12.75" hidden="false" customHeight="false" outlineLevel="0" collapsed="false">
      <c r="A9" s="6"/>
      <c r="B9" s="6"/>
      <c r="C9" s="7"/>
      <c r="D9" s="7"/>
      <c r="E9" s="6"/>
      <c r="F9" s="5"/>
    </row>
    <row r="10" customFormat="false" ht="12.75" hidden="false" customHeight="false" outlineLevel="0" collapsed="false">
      <c r="A10" s="6"/>
      <c r="B10" s="6"/>
      <c r="C10" s="7"/>
      <c r="D10" s="7"/>
      <c r="E10" s="6"/>
      <c r="F10" s="5"/>
    </row>
    <row r="12" customFormat="false" ht="25.5" hidden="false" customHeight="false" outlineLevel="0" collapsed="false">
      <c r="A12" s="8" t="s">
        <v>3</v>
      </c>
      <c r="B12" s="9" t="s">
        <v>4</v>
      </c>
      <c r="C12" s="10" t="s">
        <v>5</v>
      </c>
      <c r="D12" s="10" t="s">
        <v>6</v>
      </c>
      <c r="E12" s="11" t="s">
        <v>7</v>
      </c>
      <c r="F12" s="9" t="s">
        <v>8</v>
      </c>
    </row>
    <row r="13" s="1" customFormat="true" ht="12.75" hidden="false" customHeight="false" outlineLevel="0" collapsed="false">
      <c r="A13" s="12" t="s">
        <v>9</v>
      </c>
      <c r="B13" s="13"/>
      <c r="C13" s="13"/>
      <c r="D13" s="13"/>
      <c r="E13" s="13"/>
      <c r="F13" s="13"/>
    </row>
    <row r="14" s="1" customFormat="true" ht="25.5" hidden="false" customHeight="false" outlineLevel="0" collapsed="false">
      <c r="A14" s="14" t="s">
        <v>10</v>
      </c>
      <c r="B14" s="15" t="s">
        <v>11</v>
      </c>
      <c r="C14" s="16" t="n">
        <v>72</v>
      </c>
      <c r="D14" s="16" t="n">
        <v>67</v>
      </c>
      <c r="E14" s="16" t="n">
        <f aca="false">D14-C14</f>
        <v>-5</v>
      </c>
      <c r="F14" s="17" t="n">
        <f aca="false">D14/C14*100</f>
        <v>93.0555555555556</v>
      </c>
    </row>
    <row r="15" s="1" customFormat="true" ht="12.75" hidden="false" customHeight="false" outlineLevel="0" collapsed="false">
      <c r="A15" s="16" t="s">
        <v>12</v>
      </c>
      <c r="B15" s="16"/>
      <c r="C15" s="16"/>
      <c r="D15" s="16"/>
      <c r="E15" s="16"/>
      <c r="F15" s="17"/>
    </row>
    <row r="16" s="1" customFormat="true" ht="25.5" hidden="false" customHeight="false" outlineLevel="0" collapsed="false">
      <c r="A16" s="18" t="s">
        <v>13</v>
      </c>
      <c r="B16" s="15" t="s">
        <v>11</v>
      </c>
      <c r="C16" s="16" t="n">
        <v>7</v>
      </c>
      <c r="D16" s="16" t="n">
        <v>7</v>
      </c>
      <c r="E16" s="16" t="n">
        <f aca="false">D16-C16</f>
        <v>0</v>
      </c>
      <c r="F16" s="17" t="n">
        <f aca="false">D16/C16*100</f>
        <v>100</v>
      </c>
    </row>
    <row r="17" s="1" customFormat="true" ht="12.75" hidden="false" customHeight="false" outlineLevel="0" collapsed="false">
      <c r="A17" s="16" t="s">
        <v>14</v>
      </c>
      <c r="B17" s="15" t="s">
        <v>11</v>
      </c>
      <c r="C17" s="16" t="n">
        <v>20</v>
      </c>
      <c r="D17" s="16" t="n">
        <v>20</v>
      </c>
      <c r="E17" s="16" t="n">
        <f aca="false">D17-C17</f>
        <v>0</v>
      </c>
      <c r="F17" s="17" t="n">
        <f aca="false">D17/C17*100</f>
        <v>100</v>
      </c>
    </row>
    <row r="18" s="1" customFormat="true" ht="25.5" hidden="false" customHeight="false" outlineLevel="0" collapsed="false">
      <c r="A18" s="18" t="s">
        <v>15</v>
      </c>
      <c r="B18" s="15" t="s">
        <v>11</v>
      </c>
      <c r="C18" s="16" t="n">
        <v>24</v>
      </c>
      <c r="D18" s="16" t="n">
        <v>28</v>
      </c>
      <c r="E18" s="16" t="n">
        <f aca="false">D18-C18</f>
        <v>4</v>
      </c>
      <c r="F18" s="17" t="n">
        <f aca="false">D18/C18*100</f>
        <v>116.666666666667</v>
      </c>
    </row>
    <row r="19" s="1" customFormat="true" ht="12.75" hidden="false" customHeight="false" outlineLevel="0" collapsed="false">
      <c r="A19" s="16" t="s">
        <v>16</v>
      </c>
      <c r="B19" s="15" t="s">
        <v>11</v>
      </c>
      <c r="C19" s="16" t="n">
        <v>21</v>
      </c>
      <c r="D19" s="16" t="n">
        <v>10</v>
      </c>
      <c r="E19" s="16" t="n">
        <f aca="false">D19-C19</f>
        <v>-11</v>
      </c>
      <c r="F19" s="17" t="n">
        <f aca="false">D19/C19*100</f>
        <v>47.6190476190476</v>
      </c>
    </row>
    <row r="20" s="1" customFormat="true" ht="25.5" hidden="false" customHeight="false" outlineLevel="0" collapsed="false">
      <c r="A20" s="19" t="s">
        <v>17</v>
      </c>
      <c r="B20" s="16"/>
      <c r="C20" s="16"/>
      <c r="D20" s="16"/>
      <c r="E20" s="16"/>
      <c r="F20" s="17"/>
    </row>
    <row r="21" s="1" customFormat="true" ht="25.5" hidden="false" customHeight="false" outlineLevel="0" collapsed="false">
      <c r="A21" s="18" t="s">
        <v>18</v>
      </c>
      <c r="B21" s="16"/>
      <c r="C21" s="16"/>
      <c r="D21" s="16"/>
      <c r="E21" s="16"/>
      <c r="F21" s="17"/>
    </row>
    <row r="22" s="1" customFormat="true" ht="12.75" hidden="false" customHeight="false" outlineLevel="0" collapsed="false">
      <c r="A22" s="18" t="s">
        <v>12</v>
      </c>
      <c r="B22" s="16"/>
      <c r="C22" s="16"/>
      <c r="D22" s="16"/>
      <c r="E22" s="16"/>
      <c r="F22" s="17"/>
    </row>
    <row r="23" s="1" customFormat="true" ht="12.75" hidden="false" customHeight="false" outlineLevel="0" collapsed="false">
      <c r="A23" s="18" t="s">
        <v>19</v>
      </c>
      <c r="B23" s="15" t="s">
        <v>20</v>
      </c>
      <c r="C23" s="16" t="n">
        <v>0</v>
      </c>
      <c r="D23" s="16" t="n">
        <v>0</v>
      </c>
      <c r="E23" s="16" t="n">
        <f aca="false">D23-C23</f>
        <v>0</v>
      </c>
      <c r="F23" s="17" t="n">
        <v>0</v>
      </c>
    </row>
    <row r="24" s="1" customFormat="true" ht="12.75" hidden="false" customHeight="false" outlineLevel="0" collapsed="false">
      <c r="A24" s="18" t="s">
        <v>21</v>
      </c>
      <c r="B24" s="15" t="s">
        <v>20</v>
      </c>
      <c r="C24" s="16" t="n">
        <v>0</v>
      </c>
      <c r="D24" s="16" t="n">
        <v>0</v>
      </c>
      <c r="E24" s="16" t="n">
        <f aca="false">D24-C24</f>
        <v>0</v>
      </c>
      <c r="F24" s="17" t="n">
        <v>0</v>
      </c>
    </row>
    <row r="25" s="1" customFormat="true" ht="12.75" hidden="false" customHeight="false" outlineLevel="0" collapsed="false">
      <c r="A25" s="18" t="s">
        <v>22</v>
      </c>
      <c r="B25" s="16"/>
      <c r="C25" s="16"/>
      <c r="D25" s="16"/>
      <c r="E25" s="16"/>
      <c r="F25" s="17"/>
    </row>
    <row r="26" s="1" customFormat="true" ht="12.75" hidden="false" customHeight="false" outlineLevel="0" collapsed="false">
      <c r="A26" s="19" t="s">
        <v>23</v>
      </c>
      <c r="B26" s="16"/>
      <c r="C26" s="16"/>
      <c r="D26" s="16"/>
      <c r="E26" s="16"/>
      <c r="F26" s="17"/>
    </row>
    <row r="27" s="1" customFormat="true" ht="12.75" hidden="false" customHeight="false" outlineLevel="0" collapsed="false">
      <c r="A27" s="18" t="s">
        <v>24</v>
      </c>
      <c r="B27" s="16"/>
      <c r="C27" s="16"/>
      <c r="D27" s="16"/>
      <c r="E27" s="16"/>
      <c r="F27" s="17"/>
    </row>
    <row r="28" s="1" customFormat="true" ht="12.75" hidden="false" customHeight="false" outlineLevel="0" collapsed="false">
      <c r="A28" s="18" t="s">
        <v>25</v>
      </c>
      <c r="B28" s="15" t="s">
        <v>26</v>
      </c>
      <c r="C28" s="16" t="n">
        <v>0</v>
      </c>
      <c r="D28" s="16" t="n">
        <v>0</v>
      </c>
      <c r="E28" s="16" t="n">
        <f aca="false">D28-C28</f>
        <v>0</v>
      </c>
      <c r="F28" s="17" t="n">
        <v>0</v>
      </c>
    </row>
    <row r="29" s="1" customFormat="true" ht="12.75" hidden="false" customHeight="false" outlineLevel="0" collapsed="false">
      <c r="A29" s="18" t="s">
        <v>27</v>
      </c>
      <c r="B29" s="15" t="s">
        <v>26</v>
      </c>
      <c r="C29" s="16" t="n">
        <v>0</v>
      </c>
      <c r="D29" s="16" t="n">
        <v>0</v>
      </c>
      <c r="E29" s="16" t="n">
        <f aca="false">D29-C29</f>
        <v>0</v>
      </c>
      <c r="F29" s="17" t="n">
        <f aca="false">D29/100</f>
        <v>0</v>
      </c>
    </row>
    <row r="30" s="1" customFormat="true" ht="12.75" hidden="false" customHeight="false" outlineLevel="0" collapsed="false">
      <c r="A30" s="18" t="s">
        <v>28</v>
      </c>
      <c r="B30" s="15" t="s">
        <v>26</v>
      </c>
      <c r="C30" s="16" t="n">
        <v>0</v>
      </c>
      <c r="D30" s="16" t="n">
        <v>0</v>
      </c>
      <c r="E30" s="16" t="n">
        <f aca="false">D30-C30</f>
        <v>0</v>
      </c>
      <c r="F30" s="17" t="n">
        <v>0</v>
      </c>
    </row>
    <row r="31" s="1" customFormat="true" ht="12.75" hidden="false" customHeight="false" outlineLevel="0" collapsed="false">
      <c r="A31" s="18" t="s">
        <v>29</v>
      </c>
      <c r="B31" s="15" t="s">
        <v>30</v>
      </c>
      <c r="C31" s="16"/>
      <c r="D31" s="16"/>
      <c r="E31" s="16"/>
      <c r="F31" s="17"/>
    </row>
    <row r="32" s="1" customFormat="true" ht="12.75" hidden="false" customHeight="false" outlineLevel="0" collapsed="false">
      <c r="A32" s="18" t="s">
        <v>31</v>
      </c>
      <c r="B32" s="16"/>
      <c r="C32" s="16"/>
      <c r="D32" s="16"/>
      <c r="E32" s="16"/>
      <c r="F32" s="17"/>
    </row>
    <row r="33" s="1" customFormat="true" ht="12.75" hidden="false" customHeight="false" outlineLevel="0" collapsed="false">
      <c r="A33" s="18" t="s">
        <v>32</v>
      </c>
      <c r="B33" s="15" t="s">
        <v>26</v>
      </c>
      <c r="C33" s="16" t="n">
        <v>1509</v>
      </c>
      <c r="D33" s="16" t="n">
        <v>1472</v>
      </c>
      <c r="E33" s="16" t="n">
        <f aca="false">D33-C33</f>
        <v>-37</v>
      </c>
      <c r="F33" s="17" t="n">
        <f aca="false">D33/C33*100</f>
        <v>97.5480450629556</v>
      </c>
    </row>
    <row r="34" s="1" customFormat="true" ht="12.75" hidden="false" customHeight="false" outlineLevel="0" collapsed="false">
      <c r="A34" s="18" t="s">
        <v>27</v>
      </c>
      <c r="B34" s="15" t="s">
        <v>26</v>
      </c>
      <c r="C34" s="16" t="n">
        <v>1295</v>
      </c>
      <c r="D34" s="16" t="n">
        <v>1286</v>
      </c>
      <c r="E34" s="16" t="n">
        <f aca="false">D34-C34</f>
        <v>-9</v>
      </c>
      <c r="F34" s="17" t="n">
        <f aca="false">D34/C34*100</f>
        <v>99.3050193050193</v>
      </c>
    </row>
    <row r="35" s="1" customFormat="true" ht="12.75" hidden="false" customHeight="false" outlineLevel="0" collapsed="false">
      <c r="A35" s="18" t="s">
        <v>28</v>
      </c>
      <c r="B35" s="15" t="s">
        <v>26</v>
      </c>
      <c r="C35" s="16" t="n">
        <v>0</v>
      </c>
      <c r="D35" s="16" t="n">
        <v>31</v>
      </c>
      <c r="E35" s="16" t="n">
        <f aca="false">D35-C35</f>
        <v>31</v>
      </c>
      <c r="F35" s="17" t="e">
        <f aca="false">D35/C35*100</f>
        <v>#DIV/0!</v>
      </c>
    </row>
    <row r="36" s="1" customFormat="true" ht="12.75" hidden="false" customHeight="false" outlineLevel="0" collapsed="false">
      <c r="A36" s="18" t="s">
        <v>29</v>
      </c>
      <c r="B36" s="15" t="s">
        <v>30</v>
      </c>
      <c r="C36" s="16" t="n">
        <v>16.1</v>
      </c>
      <c r="D36" s="16" t="n">
        <v>16.3</v>
      </c>
      <c r="E36" s="16" t="n">
        <f aca="false">D36-C36</f>
        <v>0.199999999999999</v>
      </c>
      <c r="F36" s="17" t="n">
        <f aca="false">D36/C36*100</f>
        <v>101.242236024845</v>
      </c>
    </row>
    <row r="37" s="1" customFormat="true" ht="12.75" hidden="false" customHeight="false" outlineLevel="0" collapsed="false">
      <c r="A37" s="18" t="s">
        <v>33</v>
      </c>
      <c r="B37" s="15" t="s">
        <v>26</v>
      </c>
      <c r="C37" s="16" t="n">
        <v>1067</v>
      </c>
      <c r="D37" s="16" t="n">
        <v>871</v>
      </c>
      <c r="E37" s="16" t="n">
        <f aca="false">D37-C37</f>
        <v>-196</v>
      </c>
      <c r="F37" s="17" t="n">
        <f aca="false">D37/C37*100</f>
        <v>81.630740393627</v>
      </c>
    </row>
    <row r="38" s="1" customFormat="true" ht="12.75" hidden="false" customHeight="false" outlineLevel="0" collapsed="false">
      <c r="A38" s="18" t="s">
        <v>34</v>
      </c>
      <c r="B38" s="16"/>
      <c r="C38" s="16"/>
      <c r="D38" s="16"/>
      <c r="E38" s="16"/>
      <c r="F38" s="17"/>
    </row>
    <row r="39" s="1" customFormat="true" ht="12.75" hidden="false" customHeight="false" outlineLevel="0" collapsed="false">
      <c r="A39" s="18" t="s">
        <v>32</v>
      </c>
      <c r="B39" s="15" t="s">
        <v>26</v>
      </c>
      <c r="C39" s="16" t="n">
        <v>112</v>
      </c>
      <c r="D39" s="16" t="n">
        <v>90</v>
      </c>
      <c r="E39" s="16" t="n">
        <f aca="false">D39-C39</f>
        <v>-22</v>
      </c>
      <c r="F39" s="17" t="n">
        <f aca="false">D39/C39*100</f>
        <v>80.3571428571429</v>
      </c>
    </row>
    <row r="40" s="1" customFormat="true" ht="12.75" hidden="false" customHeight="false" outlineLevel="0" collapsed="false">
      <c r="A40" s="18" t="s">
        <v>27</v>
      </c>
      <c r="B40" s="15" t="s">
        <v>26</v>
      </c>
      <c r="C40" s="16" t="n">
        <v>30</v>
      </c>
      <c r="D40" s="16" t="n">
        <v>30</v>
      </c>
      <c r="E40" s="16" t="n">
        <f aca="false">D40-C40</f>
        <v>0</v>
      </c>
      <c r="F40" s="17" t="n">
        <f aca="false">D40/C40*100</f>
        <v>100</v>
      </c>
    </row>
    <row r="41" s="1" customFormat="true" ht="12.75" hidden="false" customHeight="false" outlineLevel="0" collapsed="false">
      <c r="A41" s="18" t="s">
        <v>28</v>
      </c>
      <c r="B41" s="15" t="s">
        <v>26</v>
      </c>
      <c r="C41" s="16" t="n">
        <v>0</v>
      </c>
      <c r="D41" s="16" t="n">
        <v>60</v>
      </c>
      <c r="E41" s="16" t="n">
        <f aca="false">D41-C41</f>
        <v>60</v>
      </c>
      <c r="F41" s="17" t="e">
        <f aca="false">D41/C41*100</f>
        <v>#DIV/0!</v>
      </c>
    </row>
    <row r="42" s="1" customFormat="true" ht="12.75" hidden="false" customHeight="false" outlineLevel="0" collapsed="false">
      <c r="A42" s="18" t="s">
        <v>29</v>
      </c>
      <c r="B42" s="15" t="s">
        <v>30</v>
      </c>
      <c r="C42" s="16" t="n">
        <v>0.8</v>
      </c>
      <c r="D42" s="16" t="n">
        <v>0.7</v>
      </c>
      <c r="E42" s="16" t="n">
        <f aca="false">D42-C42</f>
        <v>-0.1</v>
      </c>
      <c r="F42" s="17" t="n">
        <f aca="false">D42/C42*100</f>
        <v>87.5</v>
      </c>
    </row>
    <row r="43" s="1" customFormat="true" ht="12.75" hidden="false" customHeight="false" outlineLevel="0" collapsed="false">
      <c r="A43" s="18" t="s">
        <v>33</v>
      </c>
      <c r="B43" s="15" t="s">
        <v>26</v>
      </c>
      <c r="C43" s="16" t="n">
        <v>369</v>
      </c>
      <c r="D43" s="16" t="n">
        <v>517</v>
      </c>
      <c r="E43" s="16" t="n">
        <f aca="false">D43-C43</f>
        <v>148</v>
      </c>
      <c r="F43" s="17" t="n">
        <f aca="false">D43/C43*100</f>
        <v>140.108401084011</v>
      </c>
    </row>
    <row r="44" s="1" customFormat="true" ht="12.75" hidden="false" customHeight="false" outlineLevel="0" collapsed="false">
      <c r="A44" s="20" t="s">
        <v>35</v>
      </c>
      <c r="B44" s="21"/>
      <c r="C44" s="21"/>
      <c r="D44" s="21"/>
      <c r="E44" s="21"/>
      <c r="F44" s="22"/>
    </row>
    <row r="45" s="1" customFormat="true" ht="25.5" hidden="false" customHeight="false" outlineLevel="0" collapsed="false">
      <c r="A45" s="23" t="s">
        <v>36</v>
      </c>
      <c r="B45" s="24" t="s">
        <v>37</v>
      </c>
      <c r="C45" s="21" t="n">
        <v>4.6</v>
      </c>
      <c r="D45" s="21" t="n">
        <v>4.5</v>
      </c>
      <c r="E45" s="21" t="n">
        <f aca="false">D45-C45</f>
        <v>-0.0999999999999996</v>
      </c>
      <c r="F45" s="22" t="n">
        <f aca="false">D45/C45*100</f>
        <v>97.8260869565218</v>
      </c>
    </row>
    <row r="46" s="1" customFormat="true" ht="38.25" hidden="false" customHeight="false" outlineLevel="0" collapsed="false">
      <c r="A46" s="25" t="s">
        <v>38</v>
      </c>
      <c r="B46" s="26" t="s">
        <v>39</v>
      </c>
      <c r="C46" s="27" t="n">
        <f aca="false">C48+C49+C50+C51+C52+C53+C54</f>
        <v>986</v>
      </c>
      <c r="D46" s="27" t="n">
        <f aca="false">D48+D49+D50+D51+D52+D53+D54</f>
        <v>1121</v>
      </c>
      <c r="E46" s="27" t="n">
        <f aca="false">D46-C46</f>
        <v>135</v>
      </c>
      <c r="F46" s="28" t="n">
        <f aca="false">D46/C46*100</f>
        <v>113.69168356998</v>
      </c>
    </row>
    <row r="47" s="1" customFormat="true" ht="12.75" hidden="false" customHeight="false" outlineLevel="0" collapsed="false">
      <c r="A47" s="29" t="s">
        <v>40</v>
      </c>
      <c r="B47" s="13"/>
      <c r="C47" s="13"/>
      <c r="D47" s="13"/>
      <c r="E47" s="13"/>
      <c r="F47" s="30"/>
      <c r="I47" s="1" t="s">
        <v>41</v>
      </c>
      <c r="J47" s="1" t="n">
        <f aca="false">I48+I49+I50+I51+I52+I53+I54</f>
        <v>16500875.6</v>
      </c>
      <c r="K47" s="1" t="s">
        <v>42</v>
      </c>
    </row>
    <row r="48" s="1" customFormat="true" ht="12.75" hidden="false" customHeight="true" outlineLevel="0" collapsed="false">
      <c r="A48" s="18" t="s">
        <v>43</v>
      </c>
      <c r="B48" s="15" t="s">
        <v>39</v>
      </c>
      <c r="C48" s="16" t="n">
        <v>108</v>
      </c>
      <c r="D48" s="16" t="n">
        <v>108</v>
      </c>
      <c r="E48" s="16" t="n">
        <f aca="false">D48-C48</f>
        <v>0</v>
      </c>
      <c r="F48" s="17" t="n">
        <f aca="false">D48/C48*100</f>
        <v>100</v>
      </c>
      <c r="H48" s="31" t="s">
        <v>43</v>
      </c>
      <c r="I48" s="1" t="n">
        <f aca="false">C48*C65</f>
        <v>1276873.2</v>
      </c>
      <c r="K48" s="1" t="n">
        <f aca="false">D48*D65</f>
        <v>1454500.8</v>
      </c>
    </row>
    <row r="49" s="1" customFormat="true" ht="12.75" hidden="false" customHeight="true" outlineLevel="0" collapsed="false">
      <c r="A49" s="18" t="s">
        <v>44</v>
      </c>
      <c r="B49" s="15" t="s">
        <v>39</v>
      </c>
      <c r="C49" s="16" t="n">
        <v>750</v>
      </c>
      <c r="D49" s="16" t="n">
        <v>878</v>
      </c>
      <c r="E49" s="16" t="n">
        <f aca="false">D49-C49</f>
        <v>128</v>
      </c>
      <c r="F49" s="17" t="n">
        <f aca="false">D49/C49*100</f>
        <v>117.066666666667</v>
      </c>
      <c r="H49" s="31" t="s">
        <v>44</v>
      </c>
      <c r="I49" s="1" t="n">
        <f aca="false">C49*C66</f>
        <v>13983750</v>
      </c>
      <c r="K49" s="1" t="n">
        <f aca="false">D49*D66</f>
        <v>18957337</v>
      </c>
    </row>
    <row r="50" s="1" customFormat="true" ht="12.75" hidden="false" customHeight="true" outlineLevel="0" collapsed="false">
      <c r="A50" s="18" t="s">
        <v>45</v>
      </c>
      <c r="B50" s="15" t="s">
        <v>39</v>
      </c>
      <c r="C50" s="16" t="n">
        <v>14</v>
      </c>
      <c r="D50" s="16" t="n">
        <v>14</v>
      </c>
      <c r="E50" s="16" t="n">
        <f aca="false">D50-C50</f>
        <v>0</v>
      </c>
      <c r="F50" s="17" t="n">
        <f aca="false">D50/C50*100</f>
        <v>100</v>
      </c>
      <c r="H50" s="31" t="s">
        <v>45</v>
      </c>
      <c r="I50" s="1" t="n">
        <f aca="false">C50*C67</f>
        <v>181074.6</v>
      </c>
      <c r="K50" s="1" t="n">
        <f aca="false">D50*D67</f>
        <v>196162.4</v>
      </c>
    </row>
    <row r="51" s="1" customFormat="true" ht="12.75" hidden="false" customHeight="true" outlineLevel="0" collapsed="false">
      <c r="A51" s="18" t="s">
        <v>46</v>
      </c>
      <c r="B51" s="15" t="s">
        <v>39</v>
      </c>
      <c r="C51" s="16" t="n">
        <v>40</v>
      </c>
      <c r="D51" s="16" t="n">
        <v>44</v>
      </c>
      <c r="E51" s="16" t="n">
        <f aca="false">D51-C51</f>
        <v>4</v>
      </c>
      <c r="F51" s="17" t="n">
        <f aca="false">D51/C51*100</f>
        <v>110</v>
      </c>
      <c r="H51" s="31" t="s">
        <v>46</v>
      </c>
      <c r="I51" s="1" t="n">
        <f aca="false">C51*C68</f>
        <v>447164</v>
      </c>
      <c r="K51" s="1" t="n">
        <f aca="false">D51*D68</f>
        <v>484761.2</v>
      </c>
    </row>
    <row r="52" s="1" customFormat="true" ht="12.75" hidden="false" customHeight="true" outlineLevel="0" collapsed="false">
      <c r="A52" s="18" t="s">
        <v>47</v>
      </c>
      <c r="B52" s="15" t="s">
        <v>39</v>
      </c>
      <c r="C52" s="16" t="n">
        <v>25</v>
      </c>
      <c r="D52" s="16" t="n">
        <v>28</v>
      </c>
      <c r="E52" s="16" t="n">
        <f aca="false">D52-C52</f>
        <v>3</v>
      </c>
      <c r="F52" s="17" t="n">
        <f aca="false">D52/C52*100</f>
        <v>112</v>
      </c>
      <c r="H52" s="31" t="s">
        <v>47</v>
      </c>
      <c r="I52" s="1" t="n">
        <f aca="false">C52*C69</f>
        <v>263075</v>
      </c>
      <c r="K52" s="1" t="n">
        <f aca="false">D52*D69</f>
        <v>300787.2</v>
      </c>
    </row>
    <row r="53" s="1" customFormat="true" ht="12.75" hidden="false" customHeight="true" outlineLevel="0" collapsed="false">
      <c r="A53" s="18" t="s">
        <v>48</v>
      </c>
      <c r="B53" s="15" t="s">
        <v>39</v>
      </c>
      <c r="C53" s="16" t="n">
        <v>28</v>
      </c>
      <c r="D53" s="16" t="n">
        <v>28</v>
      </c>
      <c r="E53" s="16" t="n">
        <f aca="false">D53-C53</f>
        <v>0</v>
      </c>
      <c r="F53" s="17" t="n">
        <f aca="false">D53/C53*100</f>
        <v>100</v>
      </c>
      <c r="H53" s="31" t="s">
        <v>48</v>
      </c>
      <c r="I53" s="1" t="n">
        <f aca="false">C53*C70</f>
        <v>197663.2</v>
      </c>
      <c r="K53" s="1" t="n">
        <f aca="false">D53*D70</f>
        <v>203800.8</v>
      </c>
    </row>
    <row r="54" s="1" customFormat="true" ht="12.75" hidden="false" customHeight="false" outlineLevel="0" collapsed="false">
      <c r="A54" s="27" t="s">
        <v>49</v>
      </c>
      <c r="B54" s="26" t="s">
        <v>39</v>
      </c>
      <c r="C54" s="27" t="n">
        <v>21</v>
      </c>
      <c r="D54" s="27" t="n">
        <v>21</v>
      </c>
      <c r="E54" s="27" t="n">
        <f aca="false">D54-C54</f>
        <v>0</v>
      </c>
      <c r="F54" s="28" t="n">
        <f aca="false">D54/C54*100</f>
        <v>100</v>
      </c>
      <c r="H54" s="32" t="s">
        <v>49</v>
      </c>
      <c r="I54" s="1" t="n">
        <f aca="false">C54*C71</f>
        <v>151275.6</v>
      </c>
      <c r="K54" s="1" t="n">
        <f aca="false">D54*D71</f>
        <v>154925.4</v>
      </c>
    </row>
    <row r="55" s="1" customFormat="true" ht="12.75" hidden="false" customHeight="false" outlineLevel="0" collapsed="false">
      <c r="A55" s="33" t="s">
        <v>50</v>
      </c>
      <c r="B55" s="15" t="s">
        <v>39</v>
      </c>
      <c r="C55" s="16" t="n">
        <v>45</v>
      </c>
      <c r="D55" s="16" t="n">
        <v>72</v>
      </c>
      <c r="E55" s="16" t="n">
        <f aca="false">D55-C55</f>
        <v>27</v>
      </c>
      <c r="F55" s="17" t="n">
        <f aca="false">D55/C55*100</f>
        <v>160</v>
      </c>
      <c r="I55" s="34" t="n">
        <f aca="false">SUM(I48:I54)</f>
        <v>16500875.6</v>
      </c>
      <c r="K55" s="34" t="n">
        <f aca="false">SUM(K48:K54)</f>
        <v>21752274.8</v>
      </c>
    </row>
    <row r="56" s="1" customFormat="true" ht="12.75" hidden="false" customHeight="false" outlineLevel="0" collapsed="false">
      <c r="A56" s="33" t="s">
        <v>51</v>
      </c>
      <c r="B56" s="15" t="s">
        <v>39</v>
      </c>
      <c r="C56" s="16" t="n">
        <v>22</v>
      </c>
      <c r="D56" s="16" t="n">
        <v>76</v>
      </c>
      <c r="E56" s="16" t="n">
        <f aca="false">D56-C56</f>
        <v>54</v>
      </c>
      <c r="F56" s="17" t="n">
        <f aca="false">D56/C56*100</f>
        <v>345.454545454545</v>
      </c>
    </row>
    <row r="57" s="1" customFormat="true" ht="12.75" hidden="false" customHeight="false" outlineLevel="0" collapsed="false">
      <c r="A57" s="33" t="s">
        <v>52</v>
      </c>
      <c r="B57" s="15" t="s">
        <v>39</v>
      </c>
      <c r="C57" s="16" t="n">
        <v>31</v>
      </c>
      <c r="D57" s="16" t="n">
        <v>21</v>
      </c>
      <c r="E57" s="16" t="n">
        <f aca="false">D57-C57</f>
        <v>-10</v>
      </c>
      <c r="F57" s="17" t="n">
        <f aca="false">D57/C57*100</f>
        <v>67.741935483871</v>
      </c>
    </row>
    <row r="58" s="1" customFormat="true" ht="25.5" hidden="false" customHeight="false" outlineLevel="0" collapsed="false">
      <c r="A58" s="33" t="s">
        <v>53</v>
      </c>
      <c r="B58" s="15" t="s">
        <v>39</v>
      </c>
      <c r="C58" s="16" t="n">
        <v>14</v>
      </c>
      <c r="D58" s="16" t="n">
        <v>6</v>
      </c>
      <c r="E58" s="16" t="n">
        <f aca="false">D58-C58</f>
        <v>-8</v>
      </c>
      <c r="F58" s="17" t="n">
        <f aca="false">D58/C58*100</f>
        <v>42.8571428571429</v>
      </c>
    </row>
    <row r="59" s="1" customFormat="true" ht="12.75" hidden="false" customHeight="false" outlineLevel="0" collapsed="false">
      <c r="A59" s="33" t="s">
        <v>54</v>
      </c>
      <c r="B59" s="16"/>
      <c r="C59" s="16"/>
      <c r="D59" s="16"/>
      <c r="E59" s="16"/>
      <c r="F59" s="17"/>
    </row>
    <row r="60" s="1" customFormat="true" ht="0.75" hidden="false" customHeight="true" outlineLevel="0" collapsed="false">
      <c r="A60" s="33"/>
      <c r="B60" s="15"/>
      <c r="C60" s="16"/>
      <c r="D60" s="16"/>
      <c r="E60" s="16"/>
      <c r="F60" s="17"/>
    </row>
    <row r="61" s="1" customFormat="true" ht="12.75" hidden="false" customHeight="false" outlineLevel="0" collapsed="false">
      <c r="A61" s="35" t="s">
        <v>55</v>
      </c>
      <c r="B61" s="26" t="s">
        <v>8</v>
      </c>
      <c r="C61" s="27" t="n">
        <v>0.6</v>
      </c>
      <c r="D61" s="27" t="n">
        <v>0.2</v>
      </c>
      <c r="E61" s="27" t="n">
        <v>-0.36</v>
      </c>
      <c r="F61" s="28" t="n">
        <v>62.5</v>
      </c>
    </row>
    <row r="62" s="1" customFormat="true" ht="24.75" hidden="false" customHeight="true" outlineLevel="0" collapsed="false">
      <c r="A62" s="19" t="s">
        <v>56</v>
      </c>
      <c r="B62" s="16"/>
      <c r="C62" s="16"/>
      <c r="D62" s="16"/>
      <c r="E62" s="16"/>
      <c r="F62" s="17"/>
    </row>
    <row r="63" s="1" customFormat="true" ht="24" hidden="false" customHeight="true" outlineLevel="0" collapsed="false">
      <c r="A63" s="18" t="s">
        <v>57</v>
      </c>
      <c r="B63" s="15" t="s">
        <v>58</v>
      </c>
      <c r="C63" s="17" t="n">
        <f aca="false">I55/C46</f>
        <v>16735.1679513185</v>
      </c>
      <c r="D63" s="17" t="n">
        <f aca="false">K55/D46</f>
        <v>19404.348617306</v>
      </c>
      <c r="E63" s="17" t="n">
        <f aca="false">D63-C63</f>
        <v>2669.18066598752</v>
      </c>
      <c r="F63" s="17" t="n">
        <f aca="false">D63/C63*100</f>
        <v>115.949530197438</v>
      </c>
    </row>
    <row r="64" s="1" customFormat="true" ht="12.75" hidden="false" customHeight="false" outlineLevel="0" collapsed="false">
      <c r="A64" s="18" t="s">
        <v>40</v>
      </c>
      <c r="B64" s="16"/>
      <c r="C64" s="16"/>
      <c r="D64" s="17"/>
      <c r="E64" s="16"/>
      <c r="F64" s="17"/>
    </row>
    <row r="65" s="1" customFormat="true" ht="12.75" hidden="false" customHeight="false" outlineLevel="0" collapsed="false">
      <c r="A65" s="18" t="s">
        <v>43</v>
      </c>
      <c r="B65" s="15" t="s">
        <v>58</v>
      </c>
      <c r="C65" s="16" t="n">
        <v>11822.9</v>
      </c>
      <c r="D65" s="36" t="n">
        <v>13467.6</v>
      </c>
      <c r="E65" s="16" t="n">
        <f aca="false">D65-C65</f>
        <v>1644.7</v>
      </c>
      <c r="F65" s="17" t="n">
        <f aca="false">D65/C65*100</f>
        <v>113.911138553147</v>
      </c>
    </row>
    <row r="66" s="1" customFormat="true" ht="12.75" hidden="false" customHeight="false" outlineLevel="0" collapsed="false">
      <c r="A66" s="18" t="s">
        <v>44</v>
      </c>
      <c r="B66" s="15" t="s">
        <v>58</v>
      </c>
      <c r="C66" s="17" t="n">
        <v>18645</v>
      </c>
      <c r="D66" s="17" t="n">
        <v>21591.5</v>
      </c>
      <c r="E66" s="16" t="n">
        <f aca="false">D66-C66</f>
        <v>2946.5</v>
      </c>
      <c r="F66" s="17" t="n">
        <f aca="false">D66/C66*100</f>
        <v>115.803164387235</v>
      </c>
    </row>
    <row r="67" s="1" customFormat="true" ht="12.75" hidden="false" customHeight="false" outlineLevel="0" collapsed="false">
      <c r="A67" s="18" t="s">
        <v>45</v>
      </c>
      <c r="B67" s="15" t="s">
        <v>58</v>
      </c>
      <c r="C67" s="16" t="n">
        <v>12933.9</v>
      </c>
      <c r="D67" s="36" t="n">
        <v>14011.6</v>
      </c>
      <c r="E67" s="16" t="n">
        <f aca="false">D67-C67</f>
        <v>1077.7</v>
      </c>
      <c r="F67" s="17" t="n">
        <f aca="false">D67/C67*100</f>
        <v>108.332366880833</v>
      </c>
    </row>
    <row r="68" s="1" customFormat="true" ht="12.75" hidden="false" customHeight="false" outlineLevel="0" collapsed="false">
      <c r="A68" s="18" t="s">
        <v>46</v>
      </c>
      <c r="B68" s="15" t="s">
        <v>58</v>
      </c>
      <c r="C68" s="16" t="n">
        <v>11179.1</v>
      </c>
      <c r="D68" s="36" t="n">
        <v>11017.3</v>
      </c>
      <c r="E68" s="16" t="n">
        <f aca="false">D68-C68</f>
        <v>-161.800000000001</v>
      </c>
      <c r="F68" s="17" t="n">
        <f aca="false">D68/C68*100</f>
        <v>98.552656296124</v>
      </c>
    </row>
    <row r="69" s="1" customFormat="true" ht="12.75" hidden="false" customHeight="false" outlineLevel="0" collapsed="false">
      <c r="A69" s="18" t="s">
        <v>47</v>
      </c>
      <c r="B69" s="15" t="s">
        <v>58</v>
      </c>
      <c r="C69" s="16" t="n">
        <v>10523</v>
      </c>
      <c r="D69" s="36" t="n">
        <v>10742.4</v>
      </c>
      <c r="E69" s="16" t="n">
        <f aca="false">D69-C69</f>
        <v>219.4</v>
      </c>
      <c r="F69" s="17" t="n">
        <f aca="false">D69/C69*100</f>
        <v>102.08495676138</v>
      </c>
    </row>
    <row r="70" s="1" customFormat="true" ht="12.75" hidden="false" customHeight="false" outlineLevel="0" collapsed="false">
      <c r="A70" s="18" t="s">
        <v>59</v>
      </c>
      <c r="B70" s="15" t="s">
        <v>58</v>
      </c>
      <c r="C70" s="16" t="n">
        <v>7059.4</v>
      </c>
      <c r="D70" s="36" t="n">
        <v>7278.6</v>
      </c>
      <c r="E70" s="16" t="n">
        <f aca="false">D70-C70</f>
        <v>219.200000000001</v>
      </c>
      <c r="F70" s="17" t="n">
        <f aca="false">D70/C70*100</f>
        <v>103.10507975182</v>
      </c>
    </row>
    <row r="71" s="1" customFormat="true" ht="12.75" hidden="false" customHeight="false" outlineLevel="0" collapsed="false">
      <c r="A71" s="27" t="s">
        <v>49</v>
      </c>
      <c r="B71" s="15" t="s">
        <v>58</v>
      </c>
      <c r="C71" s="27" t="n">
        <v>7203.6</v>
      </c>
      <c r="D71" s="37" t="n">
        <v>7377.4</v>
      </c>
      <c r="E71" s="27" t="n">
        <f aca="false">D71-C71</f>
        <v>173.799999999999</v>
      </c>
      <c r="F71" s="28" t="n">
        <f aca="false">D71/C71*100</f>
        <v>102.412682547615</v>
      </c>
    </row>
    <row r="72" s="1" customFormat="true" ht="12.75" hidden="false" customHeight="false" outlineLevel="0" collapsed="false">
      <c r="A72" s="38" t="s">
        <v>60</v>
      </c>
      <c r="B72" s="13"/>
      <c r="C72" s="16"/>
      <c r="D72" s="16"/>
      <c r="E72" s="16"/>
      <c r="F72" s="17"/>
    </row>
    <row r="73" s="1" customFormat="true" ht="12.75" hidden="false" customHeight="false" outlineLevel="0" collapsed="false">
      <c r="A73" s="16" t="s">
        <v>61</v>
      </c>
      <c r="B73" s="15" t="s">
        <v>39</v>
      </c>
      <c r="C73" s="16" t="n">
        <v>39</v>
      </c>
      <c r="D73" s="16" t="n">
        <v>45</v>
      </c>
      <c r="E73" s="16" t="n">
        <f aca="false">D73-C73</f>
        <v>6</v>
      </c>
      <c r="F73" s="17" t="n">
        <f aca="false">D73/C73*100</f>
        <v>115.384615384615</v>
      </c>
    </row>
    <row r="74" s="1" customFormat="true" ht="12.75" hidden="false" customHeight="false" outlineLevel="0" collapsed="false">
      <c r="A74" s="16" t="s">
        <v>62</v>
      </c>
      <c r="B74" s="15" t="s">
        <v>39</v>
      </c>
      <c r="C74" s="17" t="n">
        <f aca="false">C73/C45</f>
        <v>8.47826086956522</v>
      </c>
      <c r="D74" s="17" t="n">
        <f aca="false">D73/D45</f>
        <v>10</v>
      </c>
      <c r="E74" s="17" t="n">
        <f aca="false">D74-C74</f>
        <v>1.52173913043478</v>
      </c>
      <c r="F74" s="17" t="n">
        <f aca="false">D74/C74*100</f>
        <v>117.948717948718</v>
      </c>
    </row>
    <row r="75" s="1" customFormat="true" ht="12.75" hidden="false" customHeight="false" outlineLevel="0" collapsed="false">
      <c r="A75" s="16" t="s">
        <v>63</v>
      </c>
      <c r="B75" s="15" t="s">
        <v>39</v>
      </c>
      <c r="C75" s="16" t="n">
        <v>60</v>
      </c>
      <c r="D75" s="16" t="n">
        <v>42</v>
      </c>
      <c r="E75" s="16" t="n">
        <f aca="false">D75-C75</f>
        <v>-18</v>
      </c>
      <c r="F75" s="17" t="n">
        <f aca="false">D75/C75*100</f>
        <v>70</v>
      </c>
    </row>
    <row r="76" s="1" customFormat="true" ht="12.75" hidden="false" customHeight="false" outlineLevel="0" collapsed="false">
      <c r="A76" s="16" t="s">
        <v>62</v>
      </c>
      <c r="B76" s="15" t="s">
        <v>39</v>
      </c>
      <c r="C76" s="17" t="n">
        <f aca="false">C75/C45</f>
        <v>13.0434782608696</v>
      </c>
      <c r="D76" s="17" t="n">
        <f aca="false">D75/D45</f>
        <v>9.33333333333333</v>
      </c>
      <c r="E76" s="17" t="n">
        <f aca="false">D76-C76</f>
        <v>-3.71014492753623</v>
      </c>
      <c r="F76" s="17" t="n">
        <f aca="false">D76/C76*100</f>
        <v>71.5555555555555</v>
      </c>
    </row>
    <row r="77" s="1" customFormat="true" ht="25.5" hidden="false" customHeight="false" outlineLevel="0" collapsed="false">
      <c r="A77" s="18" t="s">
        <v>64</v>
      </c>
      <c r="B77" s="15" t="s">
        <v>39</v>
      </c>
      <c r="C77" s="16" t="n">
        <f aca="false">C73-C75</f>
        <v>-21</v>
      </c>
      <c r="D77" s="16" t="n">
        <f aca="false">D73-D75</f>
        <v>3</v>
      </c>
      <c r="E77" s="16" t="n">
        <f aca="false">D77-C77</f>
        <v>24</v>
      </c>
      <c r="F77" s="17" t="n">
        <f aca="false">D77/C77*100</f>
        <v>-14.2857142857143</v>
      </c>
    </row>
    <row r="78" s="1" customFormat="true" ht="12.75" hidden="false" customHeight="false" outlineLevel="0" collapsed="false">
      <c r="A78" s="39" t="s">
        <v>65</v>
      </c>
      <c r="B78" s="26" t="s">
        <v>39</v>
      </c>
      <c r="C78" s="28" t="n">
        <f aca="false">C77/C45</f>
        <v>-4.56521739130435</v>
      </c>
      <c r="D78" s="28" t="n">
        <f aca="false">D77/D45</f>
        <v>0.666666666666667</v>
      </c>
      <c r="E78" s="17" t="n">
        <f aca="false">D78-C78</f>
        <v>5.23188405797102</v>
      </c>
      <c r="F78" s="28" t="n">
        <v>244.6</v>
      </c>
    </row>
    <row r="79" s="1" customFormat="true" ht="12.75" hidden="false" customHeight="false" outlineLevel="0" collapsed="false">
      <c r="A79" s="40" t="s">
        <v>66</v>
      </c>
      <c r="B79" s="16"/>
      <c r="C79" s="16"/>
      <c r="D79" s="16"/>
      <c r="E79" s="16"/>
      <c r="F79" s="17"/>
    </row>
    <row r="80" s="1" customFormat="true" ht="12.75" hidden="false" customHeight="false" outlineLevel="0" collapsed="false">
      <c r="A80" s="16" t="s">
        <v>67</v>
      </c>
      <c r="B80" s="15" t="s">
        <v>39</v>
      </c>
      <c r="C80" s="16" t="n">
        <v>913</v>
      </c>
      <c r="D80" s="16" t="n">
        <v>728</v>
      </c>
      <c r="E80" s="16" t="n">
        <f aca="false">D80-C80</f>
        <v>-185</v>
      </c>
      <c r="F80" s="17" t="n">
        <f aca="false">D80/C80*100</f>
        <v>79.73713033954</v>
      </c>
    </row>
    <row r="81" s="1" customFormat="true" ht="25.5" hidden="false" customHeight="false" outlineLevel="0" collapsed="false">
      <c r="A81" s="18" t="s">
        <v>68</v>
      </c>
      <c r="B81" s="15" t="s">
        <v>11</v>
      </c>
      <c r="C81" s="16" t="n">
        <v>41</v>
      </c>
      <c r="D81" s="16" t="n">
        <v>63</v>
      </c>
      <c r="E81" s="16" t="n">
        <f aca="false">D81-C81</f>
        <v>22</v>
      </c>
      <c r="F81" s="17" t="n">
        <f aca="false">D81/C81*100</f>
        <v>153.658536585366</v>
      </c>
    </row>
    <row r="82" s="1" customFormat="true" ht="25.5" hidden="false" customHeight="false" outlineLevel="0" collapsed="false">
      <c r="A82" s="18" t="s">
        <v>69</v>
      </c>
      <c r="B82" s="15" t="s">
        <v>11</v>
      </c>
      <c r="C82" s="16" t="n">
        <v>1</v>
      </c>
      <c r="D82" s="16" t="n">
        <v>4</v>
      </c>
      <c r="E82" s="16"/>
      <c r="F82" s="17"/>
    </row>
    <row r="83" s="1" customFormat="true" ht="25.5" hidden="false" customHeight="false" outlineLevel="0" collapsed="false">
      <c r="A83" s="18" t="s">
        <v>70</v>
      </c>
      <c r="B83" s="15" t="s">
        <v>11</v>
      </c>
      <c r="C83" s="16" t="n">
        <v>41</v>
      </c>
      <c r="D83" s="16" t="n">
        <v>63</v>
      </c>
      <c r="E83" s="16" t="n">
        <f aca="false">D83-C83</f>
        <v>22</v>
      </c>
      <c r="F83" s="17" t="n">
        <f aca="false">D83/C83*100</f>
        <v>153.658536585366</v>
      </c>
    </row>
    <row r="84" s="1" customFormat="true" ht="12.75" hidden="false" customHeight="false" outlineLevel="0" collapsed="false">
      <c r="A84" s="16" t="s">
        <v>71</v>
      </c>
      <c r="B84" s="15" t="s">
        <v>11</v>
      </c>
      <c r="C84" s="16" t="n">
        <v>9</v>
      </c>
      <c r="D84" s="16" t="n">
        <v>12</v>
      </c>
      <c r="E84" s="16" t="n">
        <f aca="false">D84-C84</f>
        <v>3</v>
      </c>
      <c r="F84" s="17" t="n">
        <f aca="false">D84/C84*100</f>
        <v>133.333333333333</v>
      </c>
    </row>
    <row r="85" s="1" customFormat="true" ht="12.75" hidden="false" customHeight="false" outlineLevel="0" collapsed="false">
      <c r="A85" s="16" t="s">
        <v>72</v>
      </c>
      <c r="B85" s="16"/>
      <c r="C85" s="16"/>
      <c r="D85" s="16"/>
      <c r="E85" s="16"/>
      <c r="F85" s="17"/>
    </row>
    <row r="86" s="1" customFormat="true" ht="12.75" hidden="false" customHeight="false" outlineLevel="0" collapsed="false">
      <c r="A86" s="16" t="s">
        <v>73</v>
      </c>
      <c r="B86" s="16"/>
      <c r="C86" s="16" t="n">
        <v>49</v>
      </c>
      <c r="D86" s="16" t="n">
        <v>40</v>
      </c>
      <c r="E86" s="16" t="n">
        <f aca="false">D86-C86</f>
        <v>-9</v>
      </c>
      <c r="F86" s="17" t="n">
        <f aca="false">D86/C86*100</f>
        <v>81.6326530612245</v>
      </c>
    </row>
    <row r="87" s="1" customFormat="true" ht="12.75" hidden="false" customHeight="false" outlineLevel="0" collapsed="false">
      <c r="A87" s="16" t="s">
        <v>74</v>
      </c>
      <c r="B87" s="16" t="s">
        <v>75</v>
      </c>
      <c r="C87" s="16" t="n">
        <v>151.9</v>
      </c>
      <c r="D87" s="16" t="n">
        <v>197.6</v>
      </c>
      <c r="E87" s="16" t="n">
        <f aca="false">D87-C87</f>
        <v>45.7</v>
      </c>
      <c r="F87" s="17" t="n">
        <f aca="false">D87/C87*100</f>
        <v>130.085582620145</v>
      </c>
    </row>
    <row r="88" s="1" customFormat="true" ht="12.75" hidden="false" customHeight="false" outlineLevel="0" collapsed="false">
      <c r="A88" s="16" t="s">
        <v>76</v>
      </c>
      <c r="B88" s="16"/>
      <c r="C88" s="16"/>
      <c r="D88" s="16"/>
      <c r="E88" s="16"/>
      <c r="F88" s="17"/>
    </row>
    <row r="89" s="1" customFormat="true" ht="12.75" hidden="false" customHeight="false" outlineLevel="0" collapsed="false">
      <c r="A89" s="16" t="s">
        <v>77</v>
      </c>
      <c r="B89" s="16" t="s">
        <v>78</v>
      </c>
      <c r="C89" s="16" t="n">
        <v>88</v>
      </c>
      <c r="D89" s="16" t="n">
        <v>79</v>
      </c>
      <c r="E89" s="16" t="n">
        <f aca="false">D89-C89</f>
        <v>-9</v>
      </c>
      <c r="F89" s="17" t="n">
        <f aca="false">D89/C89*100</f>
        <v>89.7727272727273</v>
      </c>
    </row>
    <row r="90" s="1" customFormat="true" ht="12.75" hidden="false" customHeight="false" outlineLevel="0" collapsed="false">
      <c r="A90" s="16" t="s">
        <v>79</v>
      </c>
      <c r="B90" s="16" t="s">
        <v>75</v>
      </c>
      <c r="C90" s="16" t="n">
        <v>583.5</v>
      </c>
      <c r="D90" s="16" t="n">
        <v>496.4</v>
      </c>
      <c r="E90" s="16" t="n">
        <f aca="false">D90-C90</f>
        <v>-87.1</v>
      </c>
      <c r="F90" s="17" t="n">
        <f aca="false">D90/C90*100</f>
        <v>85.0728363324764</v>
      </c>
    </row>
    <row r="91" s="1" customFormat="true" ht="13.5" hidden="false" customHeight="true" outlineLevel="0" collapsed="false">
      <c r="A91" s="27" t="s">
        <v>80</v>
      </c>
      <c r="B91" s="27"/>
      <c r="C91" s="27" t="n">
        <v>49.4</v>
      </c>
      <c r="D91" s="28" t="n">
        <f aca="false">D90*100/663.1</f>
        <v>74.860503694767</v>
      </c>
      <c r="E91" s="28" t="n">
        <f aca="false">D91-C91</f>
        <v>25.460503694767</v>
      </c>
      <c r="F91" s="28" t="n">
        <f aca="false">D91/C91*100</f>
        <v>151.539481163496</v>
      </c>
    </row>
    <row r="92" s="1" customFormat="true" ht="12.75" hidden="false" customHeight="false" outlineLevel="0" collapsed="false">
      <c r="A92" s="13"/>
      <c r="B92" s="13"/>
      <c r="C92" s="13"/>
      <c r="D92" s="13"/>
      <c r="E92" s="21"/>
      <c r="F92" s="22"/>
    </row>
    <row r="93" s="1" customFormat="true" ht="12.75" hidden="false" customHeight="false" outlineLevel="0" collapsed="false">
      <c r="A93" s="41" t="s">
        <v>81</v>
      </c>
      <c r="B93" s="13"/>
      <c r="C93" s="41" t="s">
        <v>82</v>
      </c>
      <c r="D93" s="41" t="s">
        <v>83</v>
      </c>
      <c r="E93" s="13"/>
      <c r="F93" s="30"/>
    </row>
    <row r="94" s="1" customFormat="true" ht="12.75" hidden="false" customHeight="false" outlineLevel="0" collapsed="false">
      <c r="A94" s="42" t="s">
        <v>84</v>
      </c>
      <c r="B94" s="15" t="s">
        <v>75</v>
      </c>
      <c r="C94" s="17" t="n">
        <f aca="false">C96+C97+C98+C99+C100+C101+C102+C103+C104+C105+C106</f>
        <v>4895.2</v>
      </c>
      <c r="D94" s="17" t="n">
        <f aca="false">D96+D97+D98+D99+D100+D101+D102+D103+D104+D105+D106</f>
        <v>6999.4</v>
      </c>
      <c r="E94" s="16" t="n">
        <f aca="false">D94-C94</f>
        <v>2104.2</v>
      </c>
      <c r="F94" s="17" t="n">
        <f aca="false">D94/C94*100</f>
        <v>142.98496486354</v>
      </c>
    </row>
    <row r="95" s="1" customFormat="true" ht="25.5" hidden="false" customHeight="false" outlineLevel="0" collapsed="false">
      <c r="A95" s="18" t="s">
        <v>85</v>
      </c>
      <c r="B95" s="16"/>
      <c r="C95" s="16"/>
      <c r="D95" s="16"/>
      <c r="E95" s="16"/>
      <c r="F95" s="17"/>
    </row>
    <row r="96" s="1" customFormat="true" ht="12.75" hidden="false" customHeight="false" outlineLevel="0" collapsed="false">
      <c r="A96" s="16" t="s">
        <v>86</v>
      </c>
      <c r="B96" s="15" t="s">
        <v>75</v>
      </c>
      <c r="C96" s="16" t="n">
        <v>1924.6</v>
      </c>
      <c r="D96" s="16" t="n">
        <v>2743</v>
      </c>
      <c r="E96" s="16" t="n">
        <f aca="false">D96-C96</f>
        <v>818.4</v>
      </c>
      <c r="F96" s="17" t="n">
        <f aca="false">D96/C96*100</f>
        <v>142.523121687623</v>
      </c>
    </row>
    <row r="97" s="1" customFormat="true" ht="38.25" hidden="false" customHeight="false" outlineLevel="0" collapsed="false">
      <c r="A97" s="43" t="s">
        <v>87</v>
      </c>
      <c r="B97" s="15" t="s">
        <v>75</v>
      </c>
      <c r="C97" s="17" t="n">
        <v>248.2</v>
      </c>
      <c r="D97" s="16" t="n">
        <v>296</v>
      </c>
      <c r="E97" s="16" t="n">
        <f aca="false">D97-C97</f>
        <v>47.8</v>
      </c>
      <c r="F97" s="17" t="n">
        <f aca="false">D97/C97*100</f>
        <v>119.258662369057</v>
      </c>
    </row>
    <row r="98" s="1" customFormat="true" ht="12.75" hidden="false" customHeight="false" outlineLevel="0" collapsed="false">
      <c r="A98" s="16" t="s">
        <v>88</v>
      </c>
      <c r="B98" s="15" t="s">
        <v>75</v>
      </c>
      <c r="C98" s="16" t="n">
        <v>182.4</v>
      </c>
      <c r="D98" s="16" t="n">
        <v>191.6</v>
      </c>
      <c r="E98" s="16" t="n">
        <f aca="false">D98-C98</f>
        <v>9.19999999999999</v>
      </c>
      <c r="F98" s="17" t="n">
        <f aca="false">D98/C98*100</f>
        <v>105.043859649123</v>
      </c>
    </row>
    <row r="99" s="1" customFormat="true" ht="12.75" hidden="false" customHeight="false" outlineLevel="0" collapsed="false">
      <c r="A99" s="16" t="s">
        <v>89</v>
      </c>
      <c r="B99" s="15" t="s">
        <v>75</v>
      </c>
      <c r="C99" s="16" t="n">
        <v>163.1</v>
      </c>
      <c r="D99" s="16" t="n">
        <v>91.5</v>
      </c>
      <c r="E99" s="16" t="n">
        <f aca="false">D99-C99</f>
        <v>-71.6</v>
      </c>
      <c r="F99" s="17" t="n">
        <f aca="false">D99/C99*100</f>
        <v>56.1005518087063</v>
      </c>
    </row>
    <row r="100" s="1" customFormat="true" ht="12.75" hidden="true" customHeight="false" outlineLevel="0" collapsed="false">
      <c r="A100" s="16" t="s">
        <v>90</v>
      </c>
      <c r="B100" s="15" t="s">
        <v>75</v>
      </c>
      <c r="C100" s="16"/>
      <c r="D100" s="16"/>
      <c r="E100" s="16" t="n">
        <f aca="false">D100-C100</f>
        <v>0</v>
      </c>
      <c r="F100" s="17" t="e">
        <f aca="false">D100/C100*100</f>
        <v>#DIV/0!</v>
      </c>
    </row>
    <row r="101" s="1" customFormat="true" ht="12.75" hidden="false" customHeight="false" outlineLevel="0" collapsed="false">
      <c r="A101" s="16" t="s">
        <v>91</v>
      </c>
      <c r="B101" s="15" t="s">
        <v>75</v>
      </c>
      <c r="C101" s="16" t="n">
        <v>830.8</v>
      </c>
      <c r="D101" s="16" t="n">
        <v>1615.9</v>
      </c>
      <c r="E101" s="16" t="n">
        <f aca="false">D101-C101</f>
        <v>785.1</v>
      </c>
      <c r="F101" s="17" t="n">
        <f aca="false">D101/C101*100</f>
        <v>194.499277804526</v>
      </c>
    </row>
    <row r="102" s="1" customFormat="true" ht="12.75" hidden="false" customHeight="false" outlineLevel="0" collapsed="false">
      <c r="A102" s="16" t="s">
        <v>92</v>
      </c>
      <c r="B102" s="15" t="s">
        <v>75</v>
      </c>
      <c r="C102" s="16" t="n">
        <v>5.7</v>
      </c>
      <c r="D102" s="16" t="n">
        <v>13.5</v>
      </c>
      <c r="E102" s="16" t="n">
        <f aca="false">D102-C102</f>
        <v>7.8</v>
      </c>
      <c r="F102" s="17" t="n">
        <f aca="false">D102/C102*100</f>
        <v>236.842105263158</v>
      </c>
    </row>
    <row r="103" s="1" customFormat="true" ht="12.75" hidden="false" customHeight="false" outlineLevel="0" collapsed="false">
      <c r="A103" s="16" t="s">
        <v>93</v>
      </c>
      <c r="B103" s="15" t="s">
        <v>75</v>
      </c>
      <c r="C103" s="17" t="n">
        <v>1255.1</v>
      </c>
      <c r="D103" s="16" t="n">
        <v>1552.7</v>
      </c>
      <c r="E103" s="16" t="n">
        <f aca="false">D103-C103</f>
        <v>297.6</v>
      </c>
      <c r="F103" s="17" t="n">
        <f aca="false">D103/C103*100</f>
        <v>123.711258067086</v>
      </c>
    </row>
    <row r="104" s="1" customFormat="true" ht="12.75" hidden="false" customHeight="false" outlineLevel="0" collapsed="false">
      <c r="A104" s="16" t="s">
        <v>94</v>
      </c>
      <c r="B104" s="15" t="s">
        <v>75</v>
      </c>
      <c r="C104" s="16" t="n">
        <v>285.3</v>
      </c>
      <c r="D104" s="16" t="n">
        <v>332.8</v>
      </c>
      <c r="E104" s="16" t="n">
        <f aca="false">D104-C104</f>
        <v>47.5</v>
      </c>
      <c r="F104" s="17" t="n">
        <v>0</v>
      </c>
    </row>
    <row r="105" s="1" customFormat="true" ht="12" hidden="false" customHeight="true" outlineLevel="0" collapsed="false">
      <c r="A105" s="16" t="s">
        <v>95</v>
      </c>
      <c r="B105" s="15" t="s">
        <v>75</v>
      </c>
      <c r="C105" s="17" t="n">
        <v>0</v>
      </c>
      <c r="D105" s="16" t="n">
        <v>133.8</v>
      </c>
      <c r="E105" s="16" t="n">
        <f aca="false">D105-C105</f>
        <v>133.8</v>
      </c>
      <c r="F105" s="17"/>
    </row>
    <row r="106" s="1" customFormat="true" ht="15" hidden="false" customHeight="true" outlineLevel="0" collapsed="false">
      <c r="A106" s="16" t="s">
        <v>96</v>
      </c>
      <c r="B106" s="15" t="s">
        <v>75</v>
      </c>
      <c r="C106" s="16" t="n">
        <v>0</v>
      </c>
      <c r="D106" s="16" t="n">
        <v>28.6</v>
      </c>
      <c r="E106" s="16" t="n">
        <f aca="false">D106-C106</f>
        <v>28.6</v>
      </c>
      <c r="F106" s="17" t="n">
        <v>0</v>
      </c>
    </row>
    <row r="107" s="1" customFormat="true" ht="15.75" hidden="true" customHeight="true" outlineLevel="0" collapsed="false">
      <c r="A107" s="16"/>
      <c r="B107" s="16"/>
      <c r="C107" s="16"/>
      <c r="D107" s="16"/>
      <c r="E107" s="16"/>
      <c r="F107" s="17"/>
    </row>
    <row r="108" s="1" customFormat="true" ht="13.5" hidden="true" customHeight="true" outlineLevel="0" collapsed="false">
      <c r="A108" s="18"/>
      <c r="B108" s="15"/>
      <c r="C108" s="16"/>
      <c r="D108" s="16"/>
      <c r="E108" s="16" t="n">
        <f aca="false">D108-C108</f>
        <v>0</v>
      </c>
      <c r="F108" s="17" t="n">
        <v>0</v>
      </c>
    </row>
    <row r="109" s="1" customFormat="true" ht="12.75" hidden="false" customHeight="false" outlineLevel="0" collapsed="false">
      <c r="A109" s="16" t="s">
        <v>97</v>
      </c>
      <c r="B109" s="15" t="s">
        <v>75</v>
      </c>
      <c r="C109" s="16" t="n">
        <f aca="false">C111+C112+C113</f>
        <v>5495.7</v>
      </c>
      <c r="D109" s="16" t="n">
        <f aca="false">D111+D112+D113</f>
        <v>4130.4</v>
      </c>
      <c r="E109" s="16" t="n">
        <f aca="false">D109-C109</f>
        <v>-1365.3</v>
      </c>
      <c r="F109" s="17" t="n">
        <f aca="false">D109/C109*100</f>
        <v>75.1569408810525</v>
      </c>
    </row>
    <row r="110" s="1" customFormat="true" ht="12.75" hidden="false" customHeight="false" outlineLevel="0" collapsed="false">
      <c r="A110" s="16" t="s">
        <v>12</v>
      </c>
      <c r="B110" s="16"/>
      <c r="C110" s="16"/>
      <c r="D110" s="16"/>
      <c r="E110" s="16"/>
      <c r="F110" s="17"/>
    </row>
    <row r="111" s="1" customFormat="true" ht="12.75" hidden="false" customHeight="false" outlineLevel="0" collapsed="false">
      <c r="A111" s="16" t="s">
        <v>98</v>
      </c>
      <c r="B111" s="15" t="s">
        <v>75</v>
      </c>
      <c r="C111" s="16" t="n">
        <v>139.3</v>
      </c>
      <c r="D111" s="16" t="n">
        <v>139.3</v>
      </c>
      <c r="E111" s="16" t="n">
        <f aca="false">D111-C111</f>
        <v>0</v>
      </c>
      <c r="F111" s="17"/>
    </row>
    <row r="112" s="1" customFormat="true" ht="12.75" hidden="false" customHeight="false" outlineLevel="0" collapsed="false">
      <c r="A112" s="16" t="s">
        <v>99</v>
      </c>
      <c r="B112" s="15" t="s">
        <v>75</v>
      </c>
      <c r="C112" s="16" t="n">
        <v>5356.4</v>
      </c>
      <c r="D112" s="16" t="n">
        <v>3991.1</v>
      </c>
      <c r="E112" s="16" t="n">
        <f aca="false">D112-C112</f>
        <v>-1365.3</v>
      </c>
      <c r="F112" s="17" t="n">
        <f aca="false">D112/C112*100</f>
        <v>74.5108655066836</v>
      </c>
    </row>
    <row r="113" s="1" customFormat="true" ht="12.75" hidden="true" customHeight="false" outlineLevel="0" collapsed="false">
      <c r="A113" s="16" t="s">
        <v>100</v>
      </c>
      <c r="B113" s="15" t="s">
        <v>75</v>
      </c>
      <c r="C113" s="16"/>
      <c r="D113" s="16"/>
      <c r="E113" s="16" t="n">
        <f aca="false">D113-C113</f>
        <v>0</v>
      </c>
      <c r="F113" s="17" t="e">
        <f aca="false">D113/C113*100</f>
        <v>#DIV/0!</v>
      </c>
    </row>
    <row r="114" s="1" customFormat="true" ht="12.75" hidden="false" customHeight="false" outlineLevel="0" collapsed="false">
      <c r="A114" s="42" t="s">
        <v>101</v>
      </c>
      <c r="B114" s="15" t="s">
        <v>75</v>
      </c>
      <c r="C114" s="16" t="n">
        <f aca="false">C109+C94</f>
        <v>10390.9</v>
      </c>
      <c r="D114" s="16" t="n">
        <f aca="false">D109+D94</f>
        <v>11129.8</v>
      </c>
      <c r="E114" s="16" t="n">
        <f aca="false">D114-C114</f>
        <v>738.9</v>
      </c>
      <c r="F114" s="17" t="n">
        <f aca="false">D114/C114*100</f>
        <v>107.111029843421</v>
      </c>
    </row>
    <row r="115" s="1" customFormat="true" ht="25.5" hidden="true" customHeight="false" outlineLevel="0" collapsed="false">
      <c r="A115" s="18" t="s">
        <v>102</v>
      </c>
      <c r="B115" s="15" t="s">
        <v>75</v>
      </c>
      <c r="C115" s="16"/>
      <c r="D115" s="16"/>
      <c r="E115" s="16" t="n">
        <f aca="false">D115-C115</f>
        <v>0</v>
      </c>
      <c r="F115" s="17" t="n">
        <v>0</v>
      </c>
    </row>
    <row r="116" s="1" customFormat="true" ht="12.75" hidden="false" customHeight="false" outlineLevel="0" collapsed="false">
      <c r="A116" s="16" t="s">
        <v>103</v>
      </c>
      <c r="B116" s="15" t="s">
        <v>75</v>
      </c>
      <c r="C116" s="16" t="n">
        <f aca="false">C118+C119+C120+C121+C122+C123+C124+C125+C126</f>
        <v>15235.8</v>
      </c>
      <c r="D116" s="17" t="n">
        <f aca="false">D118+D119+D120+D121+D122+D123+D124+D125+D126</f>
        <v>10790.9</v>
      </c>
      <c r="E116" s="16" t="n">
        <f aca="false">D116-C116</f>
        <v>-4444.9</v>
      </c>
      <c r="F116" s="17" t="n">
        <f aca="false">D116/C116*100</f>
        <v>70.8259494086297</v>
      </c>
    </row>
    <row r="117" s="1" customFormat="true" ht="25.5" hidden="false" customHeight="false" outlineLevel="0" collapsed="false">
      <c r="A117" s="18" t="s">
        <v>104</v>
      </c>
      <c r="B117" s="16"/>
      <c r="C117" s="16"/>
      <c r="D117" s="17"/>
      <c r="E117" s="16"/>
      <c r="F117" s="17"/>
    </row>
    <row r="118" s="1" customFormat="true" ht="12.75" hidden="false" customHeight="false" outlineLevel="0" collapsed="false">
      <c r="A118" s="16" t="s">
        <v>105</v>
      </c>
      <c r="B118" s="15" t="s">
        <v>75</v>
      </c>
      <c r="C118" s="16" t="n">
        <v>5426.2</v>
      </c>
      <c r="D118" s="17" t="n">
        <v>3876.9</v>
      </c>
      <c r="E118" s="16" t="n">
        <f aca="false">D118-C118</f>
        <v>-1549.3</v>
      </c>
      <c r="F118" s="17" t="n">
        <f aca="false">D118/C118*100</f>
        <v>71.4477903505215</v>
      </c>
    </row>
    <row r="119" s="1" customFormat="true" ht="12.75" hidden="false" customHeight="false" outlineLevel="0" collapsed="false">
      <c r="A119" s="18" t="s">
        <v>106</v>
      </c>
      <c r="B119" s="15" t="s">
        <v>75</v>
      </c>
      <c r="C119" s="16" t="n">
        <v>139.3</v>
      </c>
      <c r="D119" s="17" t="n">
        <v>94.1</v>
      </c>
      <c r="E119" s="16" t="n">
        <f aca="false">D119-C119</f>
        <v>-45.2</v>
      </c>
      <c r="F119" s="17" t="n">
        <f aca="false">D119/C119*100</f>
        <v>67.5520459440057</v>
      </c>
    </row>
    <row r="120" s="1" customFormat="true" ht="25.5" hidden="false" customHeight="false" outlineLevel="0" collapsed="false">
      <c r="A120" s="18" t="s">
        <v>107</v>
      </c>
      <c r="B120" s="15" t="s">
        <v>75</v>
      </c>
      <c r="C120" s="16" t="n">
        <v>284</v>
      </c>
      <c r="D120" s="17" t="n">
        <v>178</v>
      </c>
      <c r="E120" s="16" t="n">
        <f aca="false">D120-C120</f>
        <v>-106</v>
      </c>
      <c r="F120" s="17" t="n">
        <v>0</v>
      </c>
    </row>
    <row r="121" s="1" customFormat="true" ht="12.75" hidden="false" customHeight="false" outlineLevel="0" collapsed="false">
      <c r="A121" s="18" t="s">
        <v>108</v>
      </c>
      <c r="B121" s="15" t="s">
        <v>75</v>
      </c>
      <c r="C121" s="16" t="n">
        <v>896.1</v>
      </c>
      <c r="D121" s="17" t="n">
        <v>766.6</v>
      </c>
      <c r="E121" s="16" t="n">
        <f aca="false">D121-C121</f>
        <v>-129.5</v>
      </c>
      <c r="F121" s="17" t="n">
        <f aca="false">D121/C121*100</f>
        <v>85.5484878919764</v>
      </c>
    </row>
    <row r="122" s="1" customFormat="true" ht="12.75" hidden="false" customHeight="false" outlineLevel="0" collapsed="false">
      <c r="A122" s="16" t="s">
        <v>109</v>
      </c>
      <c r="B122" s="15" t="s">
        <v>75</v>
      </c>
      <c r="C122" s="16" t="n">
        <v>3206.6</v>
      </c>
      <c r="D122" s="17" t="n">
        <v>2085.2</v>
      </c>
      <c r="E122" s="16" t="n">
        <f aca="false">D122-C122</f>
        <v>-1121.4</v>
      </c>
      <c r="F122" s="17" t="n">
        <f aca="false">D122/C122*100</f>
        <v>65.0283789683777</v>
      </c>
    </row>
    <row r="123" s="1" customFormat="true" ht="25.5" hidden="false" customHeight="false" outlineLevel="0" collapsed="false">
      <c r="A123" s="18" t="s">
        <v>110</v>
      </c>
      <c r="B123" s="15" t="s">
        <v>75</v>
      </c>
      <c r="C123" s="16" t="n">
        <v>5130.2</v>
      </c>
      <c r="D123" s="17" t="n">
        <v>3686.3</v>
      </c>
      <c r="E123" s="16" t="n">
        <f aca="false">D123-C123</f>
        <v>-1443.9</v>
      </c>
      <c r="F123" s="17" t="n">
        <f aca="false">D123/C123*100</f>
        <v>71.8548984445051</v>
      </c>
    </row>
    <row r="124" s="1" customFormat="true" ht="25.5" hidden="false" customHeight="false" outlineLevel="0" collapsed="false">
      <c r="A124" s="18" t="s">
        <v>111</v>
      </c>
      <c r="B124" s="15" t="s">
        <v>75</v>
      </c>
      <c r="C124" s="16" t="n">
        <v>34.4</v>
      </c>
      <c r="D124" s="17" t="n">
        <v>20.8</v>
      </c>
      <c r="E124" s="16" t="n">
        <f aca="false">D124-C124</f>
        <v>-13.6</v>
      </c>
      <c r="F124" s="17" t="n">
        <f aca="false">D124/C124*100</f>
        <v>60.4651162790698</v>
      </c>
    </row>
    <row r="125" s="1" customFormat="true" ht="12.75" hidden="false" customHeight="false" outlineLevel="0" collapsed="false">
      <c r="A125" s="18" t="s">
        <v>112</v>
      </c>
      <c r="B125" s="15" t="s">
        <v>75</v>
      </c>
      <c r="C125" s="16" t="n">
        <v>119</v>
      </c>
      <c r="D125" s="17" t="n">
        <v>83</v>
      </c>
      <c r="E125" s="16" t="n">
        <f aca="false">D125-C125</f>
        <v>-36</v>
      </c>
      <c r="F125" s="17" t="n">
        <f aca="false">D125/C125*100</f>
        <v>69.7478991596639</v>
      </c>
    </row>
    <row r="126" s="1" customFormat="true" ht="12.75" hidden="false" customHeight="false" outlineLevel="0" collapsed="false">
      <c r="A126" s="18"/>
      <c r="B126" s="15"/>
      <c r="C126" s="16"/>
      <c r="D126" s="17"/>
      <c r="E126" s="16"/>
      <c r="F126" s="17"/>
    </row>
    <row r="127" s="1" customFormat="true" ht="12.75" hidden="false" customHeight="false" outlineLevel="0" collapsed="false">
      <c r="A127" s="27"/>
      <c r="B127" s="27"/>
      <c r="C127" s="27"/>
      <c r="D127" s="28"/>
      <c r="E127" s="27"/>
      <c r="F127" s="27"/>
    </row>
    <row r="128" s="1" customFormat="true" ht="12.75" hidden="false" customHeight="false" outlineLevel="0" collapsed="false"/>
    <row r="129" s="1" customFormat="true" ht="12.75" hidden="false" customHeight="false" outlineLevel="0" collapsed="false"/>
    <row r="130" s="3" customFormat="true" ht="12.75" hidden="false" customHeight="false" outlineLevel="0" collapsed="false">
      <c r="A130" s="3" t="s">
        <v>113</v>
      </c>
    </row>
    <row r="131" s="3" customFormat="true" ht="12.75" hidden="false" customHeight="false" outlineLevel="0" collapsed="false">
      <c r="A131" s="3" t="s">
        <v>114</v>
      </c>
      <c r="D131" s="44" t="s">
        <v>115</v>
      </c>
      <c r="E131" s="44"/>
      <c r="F131" s="44"/>
    </row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>
      <c r="A135" s="1" t="s">
        <v>116</v>
      </c>
    </row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</sheetData>
  <mergeCells count="3">
    <mergeCell ref="A6:F6"/>
    <mergeCell ref="A7:E7"/>
    <mergeCell ref="D131:F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3:47:36Z</dcterms:created>
  <dc:creator>User</dc:creator>
  <dc:description/>
  <dc:language>en-US</dc:language>
  <cp:lastModifiedBy>доходы</cp:lastModifiedBy>
  <cp:lastPrinted>2012-10-19T09:29:30Z</cp:lastPrinted>
  <dcterms:modified xsi:type="dcterms:W3CDTF">2012-10-19T09:29:33Z</dcterms:modified>
  <cp:revision>0</cp:revision>
  <dc:subject/>
  <dc:title/>
</cp:coreProperties>
</file>