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справочник_поселений" sheetId="2" state="visible" r:id="rId3"/>
    <sheet name="На подпись" sheetId="3" state="visible" r:id="rId4"/>
  </sheets>
  <definedNames>
    <definedName function="false" hidden="false" localSheetId="0" name="_xlnm.Print_Area" vbProcedure="false">Лист2!$A$1:$J$288</definedName>
    <definedName function="false" hidden="false" localSheetId="2" name="_xlnm.Print_Area" vbProcedure="false">'На подпись'!$A$1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554">
  <si>
    <t xml:space="preserve">VI.     Труд </t>
  </si>
  <si>
    <t xml:space="preserve">Таблица 1.</t>
  </si>
  <si>
    <t xml:space="preserve">Прогноз показателей труда в целом по территории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8 г.</t>
  </si>
  <si>
    <t xml:space="preserve">янв.-март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ния</t>
  </si>
  <si>
    <t xml:space="preserve">(утверж.)</t>
  </si>
  <si>
    <t xml:space="preserve">2020г.</t>
  </si>
  <si>
    <t xml:space="preserve">Численность работников - всего</t>
  </si>
  <si>
    <t xml:space="preserve">чел.</t>
  </si>
  <si>
    <t xml:space="preserve">Темп к предыдущему году </t>
  </si>
  <si>
    <t xml:space="preserve">%</t>
  </si>
  <si>
    <t xml:space="preserve">сельское, лесное хозяйство, охота, 
рыболовство и рыбоводство</t>
  </si>
  <si>
    <t xml:space="preserve"> </t>
  </si>
  <si>
    <t xml:space="preserve">          из них растениеводство и животноводство, охота и предоставление соответствующих услуг в этих областях</t>
  </si>
  <si>
    <t xml:space="preserve">         рыболовство,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   из них:</t>
  </si>
  <si>
    <t xml:space="preserve">          торговля оптовая, кроме оптовой торговли автотранспортными средствами и мотоциклами</t>
  </si>
  <si>
    <t xml:space="preserve">          торговля розничная, кроме торговли автотранспортными средствами и мотоциклами</t>
  </si>
  <si>
    <t xml:space="preserve">транспортировка и хранение</t>
  </si>
  <si>
    <t xml:space="preserve">деятельность гостиниц и предприятий 
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
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
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деятельность в области здравоохранения и социальных услуг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t xml:space="preserve">     Темп к предыдущему году </t>
  </si>
  <si>
    <t xml:space="preserve">     в том числе:</t>
  </si>
  <si>
    <t xml:space="preserve"> ООО "Евродон"</t>
  </si>
  <si>
    <t xml:space="preserve">РЦ ЗАО "Тандер"</t>
  </si>
  <si>
    <t xml:space="preserve">ООО "Сельта" </t>
  </si>
  <si>
    <t xml:space="preserve">Среднемесячная зарплата  (средняя</t>
  </si>
  <si>
    <t xml:space="preserve">по бюджетообразующим предприятиям)</t>
  </si>
  <si>
    <t xml:space="preserve">Темп к предыдущему году</t>
  </si>
  <si>
    <t xml:space="preserve"> в том числе:</t>
  </si>
  <si>
    <t xml:space="preserve">Фонд заработной платы - итого</t>
  </si>
  <si>
    <t xml:space="preserve">ООО "Евродон"</t>
  </si>
  <si>
    <t xml:space="preserve">    в том числе:</t>
  </si>
  <si>
    <t xml:space="preserve">  в том числе: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1.Наименование поселения</t>
  </si>
  <si>
    <t xml:space="preserve">2.Наименование поселения</t>
  </si>
  <si>
    <t xml:space="preserve">и т.д.</t>
  </si>
  <si>
    <t xml:space="preserve">Среднемесячная зарплата</t>
  </si>
  <si>
    <t xml:space="preserve">в среднем по району:</t>
  </si>
  <si>
    <t xml:space="preserve">Сумма фонда заработной платы</t>
  </si>
  <si>
    <t xml:space="preserve">всего по району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Глава Администрации Краснокутского сельского поселения                                      В.Н.Огнев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0"/>
    <numFmt numFmtId="168" formatCode="0.000"/>
    <numFmt numFmtId="169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75" zoomScalePageLayoutView="90" workbookViewId="0">
      <selection pane="topLeft" activeCell="C272" activeCellId="0" sqref="C2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8.66"/>
    <col collapsed="false" customWidth="true" hidden="false" outlineLevel="0" max="3" min="3" style="0" width="13.33"/>
    <col collapsed="false" customWidth="true" hidden="false" outlineLevel="0" max="4" min="4" style="1" width="12.88"/>
    <col collapsed="false" customWidth="true" hidden="false" outlineLevel="0" max="5" min="5" style="2" width="14.21"/>
    <col collapsed="false" customWidth="true" hidden="false" outlineLevel="0" max="6" min="6" style="2" width="12.76"/>
    <col collapsed="false" customWidth="true" hidden="false" outlineLevel="0" max="7" min="7" style="1" width="11.1"/>
    <col collapsed="false" customWidth="true" hidden="false" outlineLevel="0" max="8" min="8" style="1" width="11.32"/>
    <col collapsed="false" customWidth="true" hidden="false" outlineLevel="0" max="9" min="9" style="1" width="13.87"/>
    <col collapsed="false" customWidth="true" hidden="false" outlineLevel="0" max="10" min="10" style="1" width="10.32"/>
    <col collapsed="false" customWidth="true" hidden="false" outlineLevel="0" max="12" min="11" style="0" width="7.66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7" t="s">
        <v>1</v>
      </c>
      <c r="J3" s="5"/>
      <c r="K3" s="6"/>
    </row>
    <row r="4" customFormat="false" ht="20.1" hidden="false" customHeight="true" outlineLevel="0" collapsed="false">
      <c r="B4" s="8" t="s">
        <v>2</v>
      </c>
      <c r="C4" s="8"/>
      <c r="D4" s="8"/>
      <c r="E4" s="8"/>
      <c r="F4" s="8"/>
      <c r="G4" s="8"/>
      <c r="H4" s="2"/>
      <c r="I4" s="2"/>
      <c r="J4" s="2"/>
    </row>
    <row r="5" customFormat="false" ht="13.8" hidden="false" customHeight="false" outlineLevel="0" collapsed="false">
      <c r="B5" s="2"/>
      <c r="C5" s="2"/>
      <c r="D5" s="2"/>
      <c r="G5" s="2"/>
      <c r="H5" s="2"/>
      <c r="I5" s="2"/>
      <c r="J5" s="2"/>
    </row>
    <row r="6" customFormat="false" ht="13.8" hidden="false" customHeight="false" outlineLevel="0" collapsed="false">
      <c r="A6" s="9"/>
      <c r="B6" s="10" t="s">
        <v>3</v>
      </c>
      <c r="C6" s="11" t="s">
        <v>4</v>
      </c>
      <c r="D6" s="11" t="s">
        <v>4</v>
      </c>
      <c r="E6" s="11" t="s">
        <v>4</v>
      </c>
      <c r="F6" s="11" t="s">
        <v>4</v>
      </c>
      <c r="G6" s="11" t="s">
        <v>5</v>
      </c>
      <c r="H6" s="12"/>
      <c r="I6" s="13" t="s">
        <v>6</v>
      </c>
      <c r="J6" s="14"/>
    </row>
    <row r="7" customFormat="false" ht="13.2" hidden="false" customHeight="fals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7" t="s">
        <v>10</v>
      </c>
      <c r="G7" s="16" t="s">
        <v>12</v>
      </c>
      <c r="H7" s="16" t="s">
        <v>13</v>
      </c>
      <c r="I7" s="16" t="s">
        <v>14</v>
      </c>
      <c r="J7" s="16" t="s">
        <v>15</v>
      </c>
    </row>
    <row r="8" customFormat="false" ht="13.8" hidden="false" customHeight="false" outlineLevel="0" collapsed="false">
      <c r="A8" s="18"/>
      <c r="B8" s="19" t="s">
        <v>16</v>
      </c>
      <c r="C8" s="20" t="s">
        <v>17</v>
      </c>
      <c r="D8" s="20" t="s">
        <v>11</v>
      </c>
      <c r="E8" s="20" t="s">
        <v>17</v>
      </c>
      <c r="F8" s="20" t="s">
        <v>18</v>
      </c>
      <c r="G8" s="21"/>
      <c r="H8" s="22"/>
      <c r="I8" s="23"/>
      <c r="J8" s="23"/>
    </row>
    <row r="9" customFormat="false" ht="13.2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3.2" hidden="false" customHeight="false" outlineLevel="0" collapsed="false">
      <c r="A10" s="26" t="s">
        <v>19</v>
      </c>
      <c r="B10" s="27" t="s">
        <v>20</v>
      </c>
      <c r="C10" s="28" t="n">
        <f aca="false">C12+C18+C20+C22+C24+C26+C28+C35+C37+C39+C41+C43+C45+C47+C49+C51+C53+C55+C57</f>
        <v>3886</v>
      </c>
      <c r="D10" s="28" t="n">
        <f aca="false">D12+D18+D20+D22+D24+D26+D28+D35+D37+D39+D41+D43+D45+D47+D49+D51+D53+D55+D57</f>
        <v>3654</v>
      </c>
      <c r="E10" s="28" t="n">
        <f aca="false">E12+E18+E20+E22+E24+E26+E28+E35+E37+E39+E41+E43+E45+E47+E49+E51+E53+E55+E57</f>
        <v>2868</v>
      </c>
      <c r="F10" s="28" t="n">
        <f aca="false">F12+F18+F20+F22+F24+F26+F28+F35+F37+F39+F41+F43+F45+F47+F49+F51+F53+F55+F57</f>
        <v>2246</v>
      </c>
      <c r="G10" s="28" t="n">
        <f aca="false">G12+G18+G20+G22+G24+G26+G28+G35+G37+G39+G41+G43+G45+G47+G49+G51+G53+G55+G57</f>
        <v>2209</v>
      </c>
      <c r="H10" s="28" t="n">
        <f aca="false">H12+H18+H20+H22+H24+H26+H28+H35+H37+H39+H41+H43+H45+H47+H49+H51+H53+H55+H57</f>
        <v>2098</v>
      </c>
      <c r="I10" s="28" t="n">
        <f aca="false">I12+I18+I20+I22+I24+I26+I28+I35+I37+I39+I41+I43+I45+I47+I49+I51+I53+I55+I57</f>
        <v>2298</v>
      </c>
      <c r="J10" s="28" t="n">
        <f aca="false">J12+J18+J20+J22+J24+J26+J28+J35+J37+J39+J41+J43+J45+J47+J49+J51+J53+J55+J57</f>
        <v>2748</v>
      </c>
    </row>
    <row r="11" customFormat="false" ht="15.75" hidden="false" customHeight="true" outlineLevel="0" collapsed="false">
      <c r="A11" s="29" t="s">
        <v>21</v>
      </c>
      <c r="B11" s="30" t="s">
        <v>22</v>
      </c>
      <c r="C11" s="28" t="n">
        <v>107.88</v>
      </c>
      <c r="D11" s="28" t="n">
        <v>92.51</v>
      </c>
      <c r="E11" s="28" t="n">
        <f aca="false">E10/C10*100</f>
        <v>73.8033968090582</v>
      </c>
      <c r="F11" s="28" t="n">
        <f aca="false">F10/D10*100</f>
        <v>61.4668856048166</v>
      </c>
      <c r="G11" s="28" t="n">
        <f aca="false">G10/E10*100</f>
        <v>77.0223152022315</v>
      </c>
      <c r="H11" s="28" t="n">
        <f aca="false">H10/G10*100</f>
        <v>94.9751018560435</v>
      </c>
      <c r="I11" s="28" t="n">
        <f aca="false">I10/H10*100</f>
        <v>109.532888465205</v>
      </c>
      <c r="J11" s="28" t="n">
        <f aca="false">J10/I10*100</f>
        <v>119.582245430809</v>
      </c>
    </row>
    <row r="12" customFormat="false" ht="23.4" hidden="false" customHeight="false" outlineLevel="0" collapsed="false">
      <c r="A12" s="31" t="s">
        <v>23</v>
      </c>
      <c r="B12" s="32" t="s">
        <v>20</v>
      </c>
      <c r="C12" s="28" t="n">
        <v>83</v>
      </c>
      <c r="D12" s="28" t="n">
        <v>83</v>
      </c>
      <c r="E12" s="28" t="n">
        <v>42</v>
      </c>
      <c r="F12" s="28" t="n">
        <v>56</v>
      </c>
      <c r="G12" s="28" t="n">
        <v>41</v>
      </c>
      <c r="H12" s="28" t="n">
        <v>25</v>
      </c>
      <c r="I12" s="28" t="n">
        <v>24</v>
      </c>
      <c r="J12" s="28" t="n">
        <v>25</v>
      </c>
      <c r="K12" s="0" t="s">
        <v>24</v>
      </c>
    </row>
    <row r="13" customFormat="false" ht="13.2" hidden="false" customHeight="false" outlineLevel="0" collapsed="false">
      <c r="A13" s="33" t="s">
        <v>21</v>
      </c>
      <c r="B13" s="32" t="s">
        <v>22</v>
      </c>
      <c r="C13" s="28" t="n">
        <v>97.65</v>
      </c>
      <c r="D13" s="28" t="n">
        <v>105.06</v>
      </c>
      <c r="E13" s="34" t="n">
        <f aca="false">E12/C12*100</f>
        <v>50.6024096385542</v>
      </c>
      <c r="F13" s="34" t="n">
        <f aca="false">F12/D12*100</f>
        <v>67.4698795180723</v>
      </c>
      <c r="G13" s="34" t="n">
        <f aca="false">G12/E12*100</f>
        <v>97.6190476190476</v>
      </c>
      <c r="H13" s="34" t="n">
        <f aca="false">H12/G12*100</f>
        <v>60.9756097560976</v>
      </c>
      <c r="I13" s="34" t="n">
        <f aca="false">I12/H12*100</f>
        <v>96</v>
      </c>
      <c r="J13" s="34" t="n">
        <f aca="false">J12/I12*100</f>
        <v>104.166666666667</v>
      </c>
    </row>
    <row r="14" customFormat="false" ht="39.9" hidden="false" customHeight="true" outlineLevel="0" collapsed="false">
      <c r="A14" s="31" t="s">
        <v>25</v>
      </c>
      <c r="B14" s="35" t="s">
        <v>20</v>
      </c>
      <c r="C14" s="36" t="n">
        <v>83</v>
      </c>
      <c r="D14" s="36" t="n">
        <v>83</v>
      </c>
      <c r="E14" s="36" t="n">
        <v>65</v>
      </c>
      <c r="F14" s="36" t="n">
        <v>57</v>
      </c>
      <c r="G14" s="36" t="n">
        <v>71</v>
      </c>
      <c r="H14" s="36" t="n">
        <v>71</v>
      </c>
      <c r="I14" s="36" t="n">
        <v>71</v>
      </c>
      <c r="J14" s="36" t="n">
        <v>71</v>
      </c>
    </row>
    <row r="15" customFormat="false" ht="39.9" hidden="false" customHeight="true" outlineLevel="0" collapsed="false">
      <c r="A15" s="33" t="s">
        <v>21</v>
      </c>
      <c r="B15" s="32" t="s">
        <v>22</v>
      </c>
      <c r="C15" s="36" t="n">
        <v>97.65</v>
      </c>
      <c r="D15" s="36" t="n">
        <v>105.06</v>
      </c>
      <c r="E15" s="34" t="n">
        <f aca="false">E14/C14*100</f>
        <v>78.3132530120482</v>
      </c>
      <c r="F15" s="34" t="n">
        <f aca="false">F14/D14*100</f>
        <v>68.6746987951807</v>
      </c>
      <c r="G15" s="34" t="n">
        <f aca="false">G14/E14*100</f>
        <v>109.230769230769</v>
      </c>
      <c r="H15" s="34" t="n">
        <f aca="false">H14/G14*100</f>
        <v>100</v>
      </c>
      <c r="I15" s="34" t="n">
        <f aca="false">I14/H14*100</f>
        <v>100</v>
      </c>
      <c r="J15" s="34" t="n">
        <f aca="false">J14/I14*100</f>
        <v>100</v>
      </c>
    </row>
    <row r="16" customFormat="false" ht="13.2" hidden="false" customHeight="false" outlineLevel="0" collapsed="false">
      <c r="A16" s="31" t="s">
        <v>26</v>
      </c>
      <c r="B16" s="35" t="s">
        <v>20</v>
      </c>
      <c r="C16" s="36"/>
      <c r="D16" s="36"/>
      <c r="E16" s="36"/>
      <c r="F16" s="36"/>
      <c r="G16" s="36"/>
      <c r="H16" s="36"/>
      <c r="I16" s="36"/>
      <c r="J16" s="36"/>
      <c r="K16" s="37"/>
    </row>
    <row r="17" customFormat="false" ht="13.2" hidden="false" customHeight="false" outlineLevel="0" collapsed="false">
      <c r="A17" s="33" t="s">
        <v>21</v>
      </c>
      <c r="B17" s="32" t="s">
        <v>22</v>
      </c>
      <c r="C17" s="36"/>
      <c r="D17" s="36"/>
      <c r="E17" s="34" t="e">
        <f aca="false">E16/C16*100</f>
        <v>#DIV/0!</v>
      </c>
      <c r="F17" s="34" t="e">
        <f aca="false">F16/D16*100</f>
        <v>#DIV/0!</v>
      </c>
      <c r="G17" s="34" t="e">
        <f aca="false">G16/E16*100</f>
        <v>#DIV/0!</v>
      </c>
      <c r="H17" s="34" t="e">
        <f aca="false">H16/G16*100</f>
        <v>#DIV/0!</v>
      </c>
      <c r="I17" s="34" t="e">
        <f aca="false">I16/H16*100</f>
        <v>#DIV/0!</v>
      </c>
      <c r="J17" s="34" t="e">
        <f aca="false">J16/I16*100</f>
        <v>#DIV/0!</v>
      </c>
      <c r="K17" s="37"/>
    </row>
    <row r="18" customFormat="false" ht="13.2" hidden="false" customHeight="false" outlineLevel="0" collapsed="false">
      <c r="A18" s="31" t="s">
        <v>27</v>
      </c>
      <c r="B18" s="35" t="s">
        <v>20</v>
      </c>
      <c r="C18" s="36"/>
      <c r="D18" s="36"/>
      <c r="E18" s="36"/>
      <c r="F18" s="36"/>
      <c r="G18" s="36"/>
      <c r="H18" s="36"/>
      <c r="I18" s="36"/>
      <c r="J18" s="36"/>
      <c r="K18" s="37"/>
    </row>
    <row r="19" customFormat="false" ht="13.2" hidden="false" customHeight="false" outlineLevel="0" collapsed="false">
      <c r="A19" s="33" t="s">
        <v>21</v>
      </c>
      <c r="B19" s="32" t="s">
        <v>22</v>
      </c>
      <c r="C19" s="36"/>
      <c r="D19" s="36"/>
      <c r="E19" s="34" t="e">
        <f aca="false">E18/C18*100</f>
        <v>#DIV/0!</v>
      </c>
      <c r="F19" s="34" t="e">
        <f aca="false">F18/D18*100</f>
        <v>#DIV/0!</v>
      </c>
      <c r="G19" s="34" t="e">
        <f aca="false">G18/E18*100</f>
        <v>#DIV/0!</v>
      </c>
      <c r="H19" s="34" t="e">
        <f aca="false">H18/G18*100</f>
        <v>#DIV/0!</v>
      </c>
      <c r="I19" s="34" t="e">
        <f aca="false">I18/H18*100</f>
        <v>#DIV/0!</v>
      </c>
      <c r="J19" s="34" t="e">
        <f aca="false">J18/I18*100</f>
        <v>#DIV/0!</v>
      </c>
      <c r="K19" s="37"/>
    </row>
    <row r="20" customFormat="false" ht="13.2" hidden="false" customHeight="false" outlineLevel="0" collapsed="false">
      <c r="A20" s="31" t="s">
        <v>28</v>
      </c>
      <c r="B20" s="35" t="s">
        <v>20</v>
      </c>
      <c r="C20" s="36" t="n">
        <v>1970</v>
      </c>
      <c r="D20" s="36" t="n">
        <v>1568</v>
      </c>
      <c r="E20" s="36" t="n">
        <v>775</v>
      </c>
      <c r="F20" s="36" t="n">
        <v>190</v>
      </c>
      <c r="G20" s="36" t="n">
        <v>175</v>
      </c>
      <c r="H20" s="36" t="n">
        <v>100</v>
      </c>
      <c r="I20" s="36" t="n">
        <v>300</v>
      </c>
      <c r="J20" s="36" t="n">
        <v>750</v>
      </c>
      <c r="K20" s="37"/>
    </row>
    <row r="21" customFormat="false" ht="13.2" hidden="false" customHeight="false" outlineLevel="0" collapsed="false">
      <c r="A21" s="33" t="s">
        <v>21</v>
      </c>
      <c r="B21" s="32" t="s">
        <v>22</v>
      </c>
      <c r="C21" s="36" t="n">
        <v>105.8</v>
      </c>
      <c r="D21" s="36" t="n">
        <v>72.79</v>
      </c>
      <c r="E21" s="34" t="n">
        <f aca="false">E20/C20*100</f>
        <v>39.3401015228426</v>
      </c>
      <c r="F21" s="34" t="n">
        <f aca="false">F20/D20*100</f>
        <v>12.1173469387755</v>
      </c>
      <c r="G21" s="34" t="n">
        <f aca="false">G20/E20*100</f>
        <v>22.5806451612903</v>
      </c>
      <c r="H21" s="34" t="n">
        <f aca="false">H20/G20*100</f>
        <v>57.1428571428571</v>
      </c>
      <c r="I21" s="34" t="n">
        <f aca="false">I20/H20*100</f>
        <v>300</v>
      </c>
      <c r="J21" s="34" t="n">
        <f aca="false">J20/I20*100</f>
        <v>250</v>
      </c>
      <c r="K21" s="37"/>
    </row>
    <row r="22" customFormat="false" ht="34.8" hidden="false" customHeight="false" outlineLevel="0" collapsed="false">
      <c r="A22" s="31" t="s">
        <v>29</v>
      </c>
      <c r="B22" s="35" t="s">
        <v>20</v>
      </c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3.2" hidden="false" customHeight="false" outlineLevel="0" collapsed="false">
      <c r="A23" s="33" t="s">
        <v>21</v>
      </c>
      <c r="B23" s="32" t="s">
        <v>22</v>
      </c>
      <c r="C23" s="36"/>
      <c r="D23" s="36"/>
      <c r="E23" s="34" t="e">
        <f aca="false">E22/C22*100</f>
        <v>#DIV/0!</v>
      </c>
      <c r="F23" s="34" t="e">
        <f aca="false">F22/D22*100</f>
        <v>#DIV/0!</v>
      </c>
      <c r="G23" s="34" t="e">
        <f aca="false">G22/E22*100</f>
        <v>#DIV/0!</v>
      </c>
      <c r="H23" s="34" t="e">
        <f aca="false">H22/G22*100</f>
        <v>#DIV/0!</v>
      </c>
      <c r="I23" s="34" t="e">
        <f aca="false">I22/H22*100</f>
        <v>#DIV/0!</v>
      </c>
      <c r="J23" s="34" t="e">
        <f aca="false">J22/I22*100</f>
        <v>#DIV/0!</v>
      </c>
      <c r="K23" s="37"/>
    </row>
    <row r="24" customFormat="false" ht="34.8" hidden="false" customHeight="false" outlineLevel="0" collapsed="false">
      <c r="A24" s="31" t="s">
        <v>30</v>
      </c>
      <c r="B24" s="35" t="s">
        <v>20</v>
      </c>
      <c r="C24" s="36" t="n">
        <v>57</v>
      </c>
      <c r="D24" s="36" t="n">
        <v>57</v>
      </c>
      <c r="E24" s="36" t="n">
        <v>57</v>
      </c>
      <c r="F24" s="36" t="n">
        <v>56</v>
      </c>
      <c r="G24" s="36" t="n">
        <v>57</v>
      </c>
      <c r="H24" s="36" t="n">
        <v>57</v>
      </c>
      <c r="I24" s="36" t="n">
        <v>57</v>
      </c>
      <c r="J24" s="36" t="n">
        <v>57</v>
      </c>
      <c r="K24" s="37"/>
    </row>
    <row r="25" customFormat="false" ht="13.2" hidden="false" customHeight="false" outlineLevel="0" collapsed="false">
      <c r="A25" s="33" t="s">
        <v>21</v>
      </c>
      <c r="B25" s="32" t="s">
        <v>22</v>
      </c>
      <c r="C25" s="36" t="n">
        <v>100</v>
      </c>
      <c r="D25" s="36" t="n">
        <v>100</v>
      </c>
      <c r="E25" s="34" t="n">
        <f aca="false">E24/C24*100</f>
        <v>100</v>
      </c>
      <c r="F25" s="34" t="n">
        <f aca="false">F24/D24*100</f>
        <v>98.2456140350877</v>
      </c>
      <c r="G25" s="34" t="n">
        <f aca="false">G24/E24*100</f>
        <v>100</v>
      </c>
      <c r="H25" s="34" t="n">
        <f aca="false">H24/G24*100</f>
        <v>100</v>
      </c>
      <c r="I25" s="34" t="n">
        <f aca="false">I24/H24*100</f>
        <v>100</v>
      </c>
      <c r="J25" s="34" t="n">
        <f aca="false">J24/I24*100</f>
        <v>100</v>
      </c>
      <c r="K25" s="37"/>
    </row>
    <row r="26" customFormat="false" ht="13.2" hidden="false" customHeight="false" outlineLevel="0" collapsed="false">
      <c r="A26" s="31" t="s">
        <v>31</v>
      </c>
      <c r="B26" s="35" t="s">
        <v>20</v>
      </c>
      <c r="C26" s="36"/>
      <c r="D26" s="36"/>
      <c r="E26" s="36"/>
      <c r="F26" s="36"/>
      <c r="G26" s="36"/>
      <c r="H26" s="36"/>
      <c r="I26" s="36"/>
      <c r="J26" s="36"/>
      <c r="K26" s="37"/>
    </row>
    <row r="27" customFormat="false" ht="13.2" hidden="false" customHeight="false" outlineLevel="0" collapsed="false">
      <c r="A27" s="33" t="s">
        <v>21</v>
      </c>
      <c r="B27" s="32" t="s">
        <v>22</v>
      </c>
      <c r="C27" s="36"/>
      <c r="D27" s="36"/>
      <c r="E27" s="34" t="e">
        <f aca="false">E26/C26*100</f>
        <v>#DIV/0!</v>
      </c>
      <c r="F27" s="34" t="e">
        <f aca="false">F26/D26*100</f>
        <v>#DIV/0!</v>
      </c>
      <c r="G27" s="34" t="e">
        <f aca="false">G26/E26*100</f>
        <v>#DIV/0!</v>
      </c>
      <c r="H27" s="34" t="e">
        <f aca="false">H26/G26*100</f>
        <v>#DIV/0!</v>
      </c>
      <c r="I27" s="34" t="e">
        <f aca="false">I26/H26*100</f>
        <v>#DIV/0!</v>
      </c>
      <c r="J27" s="34" t="e">
        <f aca="false">J26/I26*100</f>
        <v>#DIV/0!</v>
      </c>
      <c r="K27" s="37"/>
    </row>
    <row r="28" customFormat="false" ht="22.8" hidden="false" customHeight="false" outlineLevel="0" collapsed="false">
      <c r="A28" s="38" t="s">
        <v>32</v>
      </c>
      <c r="B28" s="35" t="s">
        <v>20</v>
      </c>
      <c r="C28" s="36" t="n">
        <v>27</v>
      </c>
      <c r="D28" s="36" t="n">
        <v>35</v>
      </c>
      <c r="E28" s="36" t="n">
        <v>44</v>
      </c>
      <c r="F28" s="36" t="n">
        <v>32</v>
      </c>
      <c r="G28" s="36" t="n">
        <v>32</v>
      </c>
      <c r="H28" s="36" t="n">
        <v>32</v>
      </c>
      <c r="I28" s="36" t="n">
        <v>32</v>
      </c>
      <c r="J28" s="36" t="n">
        <v>30</v>
      </c>
      <c r="K28" s="37"/>
    </row>
    <row r="29" customFormat="false" ht="13.2" hidden="false" customHeight="false" outlineLevel="0" collapsed="false">
      <c r="A29" s="33" t="s">
        <v>21</v>
      </c>
      <c r="B29" s="32" t="s">
        <v>22</v>
      </c>
      <c r="C29" s="36"/>
      <c r="D29" s="36" t="n">
        <v>875</v>
      </c>
      <c r="E29" s="34" t="n">
        <f aca="false">E28/C28*100</f>
        <v>162.962962962963</v>
      </c>
      <c r="F29" s="34" t="n">
        <f aca="false">F28/D28*100</f>
        <v>91.4285714285714</v>
      </c>
      <c r="G29" s="34" t="n">
        <f aca="false">G28/E28*100</f>
        <v>72.7272727272727</v>
      </c>
      <c r="H29" s="34" t="n">
        <f aca="false">H28/G28*100</f>
        <v>100</v>
      </c>
      <c r="I29" s="34" t="n">
        <f aca="false">I28/H28*100</f>
        <v>100</v>
      </c>
      <c r="J29" s="34" t="n">
        <f aca="false">J28/I28*100</f>
        <v>93.75</v>
      </c>
      <c r="K29" s="37"/>
    </row>
    <row r="30" customFormat="false" ht="13.2" hidden="false" customHeight="false" outlineLevel="0" collapsed="false">
      <c r="A30" s="31" t="s">
        <v>33</v>
      </c>
      <c r="B30" s="35"/>
      <c r="C30" s="36"/>
      <c r="D30" s="36"/>
      <c r="E30" s="36"/>
      <c r="F30" s="36"/>
      <c r="G30" s="36"/>
      <c r="H30" s="36"/>
      <c r="I30" s="36"/>
      <c r="J30" s="36"/>
    </row>
    <row r="31" customFormat="false" ht="34.8" hidden="false" customHeight="false" outlineLevel="0" collapsed="false">
      <c r="A31" s="31" t="s">
        <v>34</v>
      </c>
      <c r="B31" s="35" t="s">
        <v>20</v>
      </c>
      <c r="C31" s="39"/>
      <c r="D31" s="39"/>
      <c r="E31" s="39"/>
      <c r="F31" s="39"/>
      <c r="G31" s="39"/>
      <c r="H31" s="39"/>
      <c r="I31" s="39"/>
      <c r="J31" s="39"/>
    </row>
    <row r="32" customFormat="false" ht="13.2" hidden="false" customHeight="false" outlineLevel="0" collapsed="false">
      <c r="A32" s="33" t="s">
        <v>21</v>
      </c>
      <c r="B32" s="32" t="s">
        <v>22</v>
      </c>
      <c r="C32" s="39"/>
      <c r="D32" s="39"/>
      <c r="E32" s="34" t="e">
        <f aca="false">E31/C31*100</f>
        <v>#DIV/0!</v>
      </c>
      <c r="F32" s="34" t="e">
        <f aca="false">F31/D31*100</f>
        <v>#DIV/0!</v>
      </c>
      <c r="G32" s="34" t="e">
        <f aca="false">G31/E31*100</f>
        <v>#DIV/0!</v>
      </c>
      <c r="H32" s="34" t="e">
        <f aca="false">H31/G31*100</f>
        <v>#DIV/0!</v>
      </c>
      <c r="I32" s="34" t="e">
        <f aca="false">I31/H31*100</f>
        <v>#DIV/0!</v>
      </c>
      <c r="J32" s="34" t="e">
        <f aca="false">J31/I31*100</f>
        <v>#DIV/0!</v>
      </c>
    </row>
    <row r="33" customFormat="false" ht="34.8" hidden="false" customHeight="false" outlineLevel="0" collapsed="false">
      <c r="A33" s="31" t="s">
        <v>35</v>
      </c>
      <c r="B33" s="35" t="s">
        <v>20</v>
      </c>
      <c r="C33" s="28" t="n">
        <v>27</v>
      </c>
      <c r="D33" s="28" t="n">
        <v>35</v>
      </c>
      <c r="E33" s="28"/>
      <c r="F33" s="28"/>
      <c r="G33" s="28"/>
      <c r="H33" s="28"/>
      <c r="I33" s="28"/>
      <c r="J33" s="28"/>
    </row>
    <row r="34" customFormat="false" ht="13.2" hidden="false" customHeight="false" outlineLevel="0" collapsed="false">
      <c r="A34" s="33" t="s">
        <v>21</v>
      </c>
      <c r="B34" s="32" t="s">
        <v>22</v>
      </c>
      <c r="C34" s="28"/>
      <c r="D34" s="28"/>
      <c r="E34" s="34" t="n">
        <f aca="false">E33/C33*100</f>
        <v>0</v>
      </c>
      <c r="F34" s="34" t="n">
        <f aca="false">F33/D33*100</f>
        <v>0</v>
      </c>
      <c r="G34" s="34" t="e">
        <f aca="false">G33/E33*100</f>
        <v>#DIV/0!</v>
      </c>
      <c r="H34" s="34" t="e">
        <f aca="false">H33/G33*100</f>
        <v>#DIV/0!</v>
      </c>
      <c r="I34" s="34" t="e">
        <f aca="false">I33/H33*100</f>
        <v>#DIV/0!</v>
      </c>
      <c r="J34" s="34" t="e">
        <f aca="false">J33/I33*100</f>
        <v>#DIV/0!</v>
      </c>
    </row>
    <row r="35" customFormat="false" ht="13.2" hidden="false" customHeight="false" outlineLevel="0" collapsed="false">
      <c r="A35" s="31" t="s">
        <v>36</v>
      </c>
      <c r="B35" s="35" t="s">
        <v>20</v>
      </c>
      <c r="C35" s="40" t="n">
        <v>1609</v>
      </c>
      <c r="D35" s="41" t="n">
        <v>1770</v>
      </c>
      <c r="E35" s="36" t="n">
        <v>1774</v>
      </c>
      <c r="F35" s="36" t="n">
        <v>1737</v>
      </c>
      <c r="G35" s="36" t="n">
        <v>1729</v>
      </c>
      <c r="H35" s="36" t="n">
        <v>1709</v>
      </c>
      <c r="I35" s="36" t="n">
        <v>1709</v>
      </c>
      <c r="J35" s="36" t="n">
        <v>1709</v>
      </c>
    </row>
    <row r="36" customFormat="false" ht="13.2" hidden="false" customHeight="false" outlineLevel="0" collapsed="false">
      <c r="A36" s="33" t="s">
        <v>21</v>
      </c>
      <c r="B36" s="32" t="s">
        <v>22</v>
      </c>
      <c r="C36" s="40" t="n">
        <v>111.97</v>
      </c>
      <c r="D36" s="41" t="n">
        <v>116.75</v>
      </c>
      <c r="E36" s="34" t="n">
        <f aca="false">E35/C35*100</f>
        <v>110.254816656308</v>
      </c>
      <c r="F36" s="34" t="n">
        <f aca="false">F35/D35*100</f>
        <v>98.135593220339</v>
      </c>
      <c r="G36" s="34" t="n">
        <f aca="false">G35/E35*100</f>
        <v>97.4633596392334</v>
      </c>
      <c r="H36" s="34" t="n">
        <f aca="false">H35/G35*100</f>
        <v>98.8432620011568</v>
      </c>
      <c r="I36" s="34" t="n">
        <f aca="false">I35/H35*100</f>
        <v>100</v>
      </c>
      <c r="J36" s="34" t="n">
        <f aca="false">J35/I35*100</f>
        <v>100</v>
      </c>
    </row>
    <row r="37" customFormat="false" ht="29.25" hidden="false" customHeight="true" outlineLevel="0" collapsed="false">
      <c r="A37" s="38" t="s">
        <v>37</v>
      </c>
      <c r="B37" s="35" t="s">
        <v>20</v>
      </c>
      <c r="C37" s="40"/>
      <c r="D37" s="41"/>
      <c r="E37" s="36"/>
      <c r="F37" s="36"/>
      <c r="G37" s="36"/>
      <c r="H37" s="36"/>
      <c r="I37" s="36"/>
      <c r="J37" s="36"/>
    </row>
    <row r="38" customFormat="false" ht="29.25" hidden="false" customHeight="true" outlineLevel="0" collapsed="false">
      <c r="A38" s="33" t="s">
        <v>21</v>
      </c>
      <c r="B38" s="32" t="s">
        <v>22</v>
      </c>
      <c r="C38" s="40"/>
      <c r="D38" s="41"/>
      <c r="E38" s="34" t="e">
        <f aca="false">E37/C37*100</f>
        <v>#DIV/0!</v>
      </c>
      <c r="F38" s="34" t="e">
        <f aca="false">F37/D37*100</f>
        <v>#DIV/0!</v>
      </c>
      <c r="G38" s="34" t="e">
        <f aca="false">G37/E37*100</f>
        <v>#DIV/0!</v>
      </c>
      <c r="H38" s="34" t="e">
        <f aca="false">H37/G37*100</f>
        <v>#DIV/0!</v>
      </c>
      <c r="I38" s="34" t="e">
        <f aca="false">I37/H37*100</f>
        <v>#DIV/0!</v>
      </c>
      <c r="J38" s="34" t="e">
        <f aca="false">J37/I37*100</f>
        <v>#DIV/0!</v>
      </c>
    </row>
    <row r="39" customFormat="false" ht="23.4" hidden="false" customHeight="false" outlineLevel="0" collapsed="false">
      <c r="A39" s="31" t="s">
        <v>38</v>
      </c>
      <c r="B39" s="35" t="s">
        <v>20</v>
      </c>
      <c r="C39" s="40"/>
      <c r="D39" s="41"/>
      <c r="E39" s="36"/>
      <c r="F39" s="36"/>
      <c r="G39" s="36"/>
      <c r="H39" s="36"/>
      <c r="I39" s="36"/>
      <c r="J39" s="36"/>
    </row>
    <row r="40" customFormat="false" ht="13.2" hidden="false" customHeight="false" outlineLevel="0" collapsed="false">
      <c r="A40" s="33" t="s">
        <v>21</v>
      </c>
      <c r="B40" s="32" t="s">
        <v>22</v>
      </c>
      <c r="C40" s="40"/>
      <c r="D40" s="41"/>
      <c r="E40" s="34" t="e">
        <f aca="false">E39/C39*100</f>
        <v>#DIV/0!</v>
      </c>
      <c r="F40" s="34" t="e">
        <f aca="false">F39/D39*100</f>
        <v>#DIV/0!</v>
      </c>
      <c r="G40" s="34" t="e">
        <f aca="false">G39/E39*100</f>
        <v>#DIV/0!</v>
      </c>
      <c r="H40" s="34" t="e">
        <f aca="false">H39/G39*100</f>
        <v>#DIV/0!</v>
      </c>
      <c r="I40" s="34" t="e">
        <f aca="false">I39/H39*100</f>
        <v>#DIV/0!</v>
      </c>
      <c r="J40" s="34" t="e">
        <f aca="false">J39/I39*100</f>
        <v>#DIV/0!</v>
      </c>
    </row>
    <row r="41" customFormat="false" ht="13.2" hidden="false" customHeight="false" outlineLevel="0" collapsed="false">
      <c r="A41" s="31" t="s">
        <v>39</v>
      </c>
      <c r="B41" s="35"/>
      <c r="C41" s="40"/>
      <c r="D41" s="41"/>
      <c r="E41" s="36"/>
      <c r="F41" s="36"/>
      <c r="G41" s="36"/>
      <c r="H41" s="36"/>
      <c r="I41" s="36"/>
      <c r="J41" s="36"/>
    </row>
    <row r="42" customFormat="false" ht="13.2" hidden="false" customHeight="false" outlineLevel="0" collapsed="false">
      <c r="A42" s="33" t="s">
        <v>21</v>
      </c>
      <c r="B42" s="32" t="s">
        <v>22</v>
      </c>
      <c r="C42" s="40"/>
      <c r="D42" s="41"/>
      <c r="E42" s="34" t="e">
        <f aca="false">E41/C41*100</f>
        <v>#DIV/0!</v>
      </c>
      <c r="F42" s="34" t="e">
        <f aca="false">F41/D41*100</f>
        <v>#DIV/0!</v>
      </c>
      <c r="G42" s="34" t="e">
        <f aca="false">G41/E41*100</f>
        <v>#DIV/0!</v>
      </c>
      <c r="H42" s="34" t="e">
        <f aca="false">H41/G41*100</f>
        <v>#DIV/0!</v>
      </c>
      <c r="I42" s="34" t="e">
        <f aca="false">I41/H41*100</f>
        <v>#DIV/0!</v>
      </c>
      <c r="J42" s="34" t="e">
        <f aca="false">J41/I41*100</f>
        <v>#DIV/0!</v>
      </c>
    </row>
    <row r="43" customFormat="false" ht="23.4" hidden="false" customHeight="false" outlineLevel="0" collapsed="false">
      <c r="A43" s="31" t="s">
        <v>40</v>
      </c>
      <c r="B43" s="35" t="s">
        <v>20</v>
      </c>
      <c r="C43" s="40" t="n">
        <v>2</v>
      </c>
      <c r="D43" s="41" t="n">
        <v>2</v>
      </c>
      <c r="E43" s="36" t="n">
        <v>2</v>
      </c>
      <c r="F43" s="36" t="n">
        <v>2</v>
      </c>
      <c r="G43" s="36" t="n">
        <v>2</v>
      </c>
      <c r="H43" s="36" t="n">
        <v>2</v>
      </c>
      <c r="I43" s="36" t="n">
        <v>2</v>
      </c>
      <c r="J43" s="36" t="n">
        <v>2</v>
      </c>
    </row>
    <row r="44" customFormat="false" ht="13.2" hidden="false" customHeight="false" outlineLevel="0" collapsed="false">
      <c r="A44" s="33" t="s">
        <v>21</v>
      </c>
      <c r="B44" s="32" t="s">
        <v>22</v>
      </c>
      <c r="C44" s="40"/>
      <c r="D44" s="41"/>
      <c r="E44" s="34" t="n">
        <f aca="false">E43/C43*100</f>
        <v>100</v>
      </c>
      <c r="F44" s="34" t="n">
        <f aca="false">F43/D43*100</f>
        <v>100</v>
      </c>
      <c r="G44" s="34" t="n">
        <f aca="false">G43/E43*100</f>
        <v>100</v>
      </c>
      <c r="H44" s="34" t="n">
        <f aca="false">H43/G43*100</f>
        <v>100</v>
      </c>
      <c r="I44" s="34" t="n">
        <f aca="false">I43/H43*100</f>
        <v>100</v>
      </c>
      <c r="J44" s="34" t="n">
        <f aca="false">J43/I43*100</f>
        <v>100</v>
      </c>
    </row>
    <row r="45" customFormat="false" ht="22.8" hidden="false" customHeight="false" outlineLevel="0" collapsed="false">
      <c r="A45" s="38" t="s">
        <v>41</v>
      </c>
      <c r="B45" s="35" t="s">
        <v>20</v>
      </c>
      <c r="C45" s="40"/>
      <c r="D45" s="41"/>
      <c r="E45" s="36"/>
      <c r="F45" s="36"/>
      <c r="G45" s="36"/>
      <c r="H45" s="36"/>
      <c r="I45" s="36"/>
      <c r="J45" s="36"/>
    </row>
    <row r="46" customFormat="false" ht="13.2" hidden="false" customHeight="false" outlineLevel="0" collapsed="false">
      <c r="A46" s="33" t="s">
        <v>21</v>
      </c>
      <c r="B46" s="32" t="s">
        <v>22</v>
      </c>
      <c r="C46" s="40"/>
      <c r="D46" s="41"/>
      <c r="E46" s="34" t="e">
        <f aca="false">E45/C45*100</f>
        <v>#DIV/0!</v>
      </c>
      <c r="F46" s="34" t="e">
        <f aca="false">F45/D45*100</f>
        <v>#DIV/0!</v>
      </c>
      <c r="G46" s="34" t="e">
        <f aca="false">G45/E45*100</f>
        <v>#DIV/0!</v>
      </c>
      <c r="H46" s="34" t="e">
        <f aca="false">H45/G45*100</f>
        <v>#DIV/0!</v>
      </c>
      <c r="I46" s="34" t="e">
        <f aca="false">I45/H45*100</f>
        <v>#DIV/0!</v>
      </c>
      <c r="J46" s="34" t="e">
        <f aca="false">J45/I45*100</f>
        <v>#DIV/0!</v>
      </c>
    </row>
    <row r="47" customFormat="false" ht="23.4" hidden="false" customHeight="false" outlineLevel="0" collapsed="false">
      <c r="A47" s="31" t="s">
        <v>42</v>
      </c>
      <c r="B47" s="35" t="s">
        <v>20</v>
      </c>
      <c r="C47" s="40" t="n">
        <v>2</v>
      </c>
      <c r="D47" s="41" t="n">
        <v>2</v>
      </c>
      <c r="E47" s="36" t="n">
        <v>2</v>
      </c>
      <c r="F47" s="36" t="n">
        <v>2</v>
      </c>
      <c r="G47" s="36" t="n">
        <v>2</v>
      </c>
      <c r="H47" s="36" t="n">
        <v>2</v>
      </c>
      <c r="I47" s="36" t="n">
        <v>2</v>
      </c>
      <c r="J47" s="36" t="n">
        <v>2</v>
      </c>
    </row>
    <row r="48" customFormat="false" ht="13.2" hidden="false" customHeight="false" outlineLevel="0" collapsed="false">
      <c r="A48" s="33" t="s">
        <v>21</v>
      </c>
      <c r="B48" s="32" t="s">
        <v>22</v>
      </c>
      <c r="C48" s="40"/>
      <c r="D48" s="41"/>
      <c r="E48" s="34" t="n">
        <f aca="false">E47/C47*100</f>
        <v>100</v>
      </c>
      <c r="F48" s="34" t="n">
        <f aca="false">F47/D47*100</f>
        <v>100</v>
      </c>
      <c r="G48" s="34" t="n">
        <f aca="false">G47/E47*100</f>
        <v>100</v>
      </c>
      <c r="H48" s="34" t="n">
        <f aca="false">H47/G47*100</f>
        <v>100</v>
      </c>
      <c r="I48" s="34" t="n">
        <f aca="false">I47/H47*100</f>
        <v>100</v>
      </c>
      <c r="J48" s="34" t="n">
        <f aca="false">J47/I47*100</f>
        <v>100</v>
      </c>
    </row>
    <row r="49" customFormat="false" ht="34.8" hidden="false" customHeight="false" outlineLevel="0" collapsed="false">
      <c r="A49" s="31" t="s">
        <v>43</v>
      </c>
      <c r="B49" s="35" t="s">
        <v>20</v>
      </c>
      <c r="C49" s="40" t="n">
        <v>15</v>
      </c>
      <c r="D49" s="41" t="n">
        <v>16</v>
      </c>
      <c r="E49" s="36" t="n">
        <v>16</v>
      </c>
      <c r="F49" s="36" t="n">
        <v>15</v>
      </c>
      <c r="G49" s="36" t="n">
        <v>15</v>
      </c>
      <c r="H49" s="36" t="n">
        <v>15</v>
      </c>
      <c r="I49" s="36" t="n">
        <v>15</v>
      </c>
      <c r="J49" s="36" t="n">
        <v>15</v>
      </c>
    </row>
    <row r="50" customFormat="false" ht="13.2" hidden="false" customHeight="false" outlineLevel="0" collapsed="false">
      <c r="A50" s="33" t="s">
        <v>21</v>
      </c>
      <c r="B50" s="32" t="s">
        <v>22</v>
      </c>
      <c r="C50" s="40" t="n">
        <v>107.14</v>
      </c>
      <c r="D50" s="41" t="n">
        <v>106.67</v>
      </c>
      <c r="E50" s="34" t="n">
        <f aca="false">E49/C49*100</f>
        <v>106.666666666667</v>
      </c>
      <c r="F50" s="34" t="n">
        <f aca="false">F49/D49*100</f>
        <v>93.75</v>
      </c>
      <c r="G50" s="34" t="n">
        <f aca="false">G49/E49*100</f>
        <v>93.75</v>
      </c>
      <c r="H50" s="34" t="n">
        <f aca="false">H49/G49*100</f>
        <v>100</v>
      </c>
      <c r="I50" s="34" t="n">
        <f aca="false">I49/H49*100</f>
        <v>100</v>
      </c>
      <c r="J50" s="34" t="n">
        <f aca="false">J49/I49*100</f>
        <v>100</v>
      </c>
    </row>
    <row r="51" customFormat="false" ht="13.2" hidden="false" customHeight="false" outlineLevel="0" collapsed="false">
      <c r="A51" s="31" t="s">
        <v>44</v>
      </c>
      <c r="B51" s="35" t="s">
        <v>20</v>
      </c>
      <c r="C51" s="40" t="n">
        <v>99</v>
      </c>
      <c r="D51" s="41" t="n">
        <v>99</v>
      </c>
      <c r="E51" s="36" t="n">
        <v>96</v>
      </c>
      <c r="F51" s="36" t="n">
        <v>96</v>
      </c>
      <c r="G51" s="36" t="n">
        <v>96</v>
      </c>
      <c r="H51" s="36" t="n">
        <v>96</v>
      </c>
      <c r="I51" s="36" t="n">
        <v>96</v>
      </c>
      <c r="J51" s="36" t="n">
        <v>96</v>
      </c>
    </row>
    <row r="52" customFormat="false" ht="13.2" hidden="false" customHeight="false" outlineLevel="0" collapsed="false">
      <c r="A52" s="33" t="s">
        <v>21</v>
      </c>
      <c r="B52" s="32" t="s">
        <v>22</v>
      </c>
      <c r="C52" s="40" t="n">
        <v>101.02</v>
      </c>
      <c r="D52" s="41" t="n">
        <v>99</v>
      </c>
      <c r="E52" s="34" t="n">
        <f aca="false">E51/C51*100</f>
        <v>96.969696969697</v>
      </c>
      <c r="F52" s="34" t="n">
        <f aca="false">F51/D51*100</f>
        <v>96.969696969697</v>
      </c>
      <c r="G52" s="34" t="n">
        <f aca="false">G51/E51*100</f>
        <v>100</v>
      </c>
      <c r="H52" s="34" t="n">
        <f aca="false">H51/G51*100</f>
        <v>100</v>
      </c>
      <c r="I52" s="34" t="n">
        <f aca="false">I51/H51*100</f>
        <v>100</v>
      </c>
      <c r="J52" s="34" t="n">
        <f aca="false">J51/I51*100</f>
        <v>100</v>
      </c>
    </row>
    <row r="53" customFormat="false" ht="34.8" hidden="false" customHeight="false" outlineLevel="0" collapsed="false">
      <c r="A53" s="31" t="s">
        <v>45</v>
      </c>
      <c r="B53" s="35" t="s">
        <v>20</v>
      </c>
      <c r="C53" s="40" t="n">
        <v>11</v>
      </c>
      <c r="D53" s="41" t="n">
        <v>12</v>
      </c>
      <c r="E53" s="36" t="n">
        <v>12</v>
      </c>
      <c r="F53" s="36" t="n">
        <v>12</v>
      </c>
      <c r="G53" s="36" t="n">
        <v>12</v>
      </c>
      <c r="H53" s="36" t="n">
        <v>12</v>
      </c>
      <c r="I53" s="36" t="n">
        <v>12</v>
      </c>
      <c r="J53" s="36" t="n">
        <v>12</v>
      </c>
    </row>
    <row r="54" customFormat="false" ht="13.2" hidden="false" customHeight="false" outlineLevel="0" collapsed="false">
      <c r="A54" s="33" t="s">
        <v>21</v>
      </c>
      <c r="B54" s="32" t="s">
        <v>22</v>
      </c>
      <c r="C54" s="40" t="n">
        <v>55</v>
      </c>
      <c r="D54" s="41" t="n">
        <v>92.31</v>
      </c>
      <c r="E54" s="34" t="n">
        <f aca="false">E53/C53*100</f>
        <v>109.090909090909</v>
      </c>
      <c r="F54" s="34" t="n">
        <f aca="false">F53/D53*100</f>
        <v>100</v>
      </c>
      <c r="G54" s="34" t="n">
        <f aca="false">G53/E53*100</f>
        <v>100</v>
      </c>
      <c r="H54" s="34" t="n">
        <f aca="false">H53/G53*100</f>
        <v>100</v>
      </c>
      <c r="I54" s="34" t="n">
        <f aca="false">I53/H53*100</f>
        <v>100</v>
      </c>
      <c r="J54" s="34" t="n">
        <f aca="false">J53/I53*100</f>
        <v>100</v>
      </c>
    </row>
    <row r="55" customFormat="false" ht="23.4" hidden="false" customHeight="false" outlineLevel="0" collapsed="false">
      <c r="A55" s="42" t="s">
        <v>46</v>
      </c>
      <c r="B55" s="35" t="s">
        <v>20</v>
      </c>
      <c r="C55" s="40" t="n">
        <v>11</v>
      </c>
      <c r="D55" s="41" t="n">
        <v>10</v>
      </c>
      <c r="E55" s="36" t="n">
        <v>9</v>
      </c>
      <c r="F55" s="36" t="n">
        <v>9</v>
      </c>
      <c r="G55" s="36" t="n">
        <v>9</v>
      </c>
      <c r="H55" s="36" t="n">
        <v>9</v>
      </c>
      <c r="I55" s="36" t="n">
        <v>9</v>
      </c>
      <c r="J55" s="36" t="n">
        <v>9</v>
      </c>
    </row>
    <row r="56" customFormat="false" ht="13.2" hidden="false" customHeight="false" outlineLevel="0" collapsed="false">
      <c r="A56" s="33" t="s">
        <v>21</v>
      </c>
      <c r="B56" s="32" t="s">
        <v>22</v>
      </c>
      <c r="C56" s="40" t="n">
        <v>91.67</v>
      </c>
      <c r="D56" s="41" t="n">
        <v>90.91</v>
      </c>
      <c r="E56" s="34" t="n">
        <f aca="false">E55/C55*100</f>
        <v>81.8181818181818</v>
      </c>
      <c r="F56" s="34" t="n">
        <f aca="false">F55/D55*100</f>
        <v>90</v>
      </c>
      <c r="G56" s="34" t="n">
        <f aca="false">G55/E55*100</f>
        <v>100</v>
      </c>
      <c r="H56" s="34" t="n">
        <f aca="false">H55/G55*100</f>
        <v>100</v>
      </c>
      <c r="I56" s="34" t="n">
        <f aca="false">I55/H55*100</f>
        <v>100</v>
      </c>
      <c r="J56" s="34" t="n">
        <f aca="false">J55/I55*100</f>
        <v>100</v>
      </c>
    </row>
    <row r="57" customFormat="false" ht="16.5" hidden="false" customHeight="true" outlineLevel="0" collapsed="false">
      <c r="A57" s="43" t="s">
        <v>47</v>
      </c>
      <c r="B57" s="35" t="s">
        <v>20</v>
      </c>
      <c r="C57" s="40"/>
      <c r="D57" s="41"/>
      <c r="E57" s="34" t="n">
        <v>39</v>
      </c>
      <c r="F57" s="34" t="n">
        <v>39</v>
      </c>
      <c r="G57" s="34" t="n">
        <v>39</v>
      </c>
      <c r="H57" s="34" t="n">
        <v>39</v>
      </c>
      <c r="I57" s="34" t="n">
        <v>40</v>
      </c>
      <c r="J57" s="34" t="n">
        <v>41</v>
      </c>
    </row>
    <row r="58" customFormat="false" ht="13.2" hidden="false" customHeight="false" outlineLevel="0" collapsed="false">
      <c r="A58" s="33" t="s">
        <v>21</v>
      </c>
      <c r="B58" s="32" t="s">
        <v>22</v>
      </c>
      <c r="C58" s="40"/>
      <c r="D58" s="41"/>
      <c r="E58" s="34" t="e">
        <f aca="false">E57/C57*100</f>
        <v>#DIV/0!</v>
      </c>
      <c r="F58" s="34" t="e">
        <f aca="false">F57/D57*100</f>
        <v>#DIV/0!</v>
      </c>
      <c r="G58" s="34" t="n">
        <f aca="false">G57/E57*100</f>
        <v>100</v>
      </c>
      <c r="H58" s="34" t="n">
        <f aca="false">H57/G57*100</f>
        <v>100</v>
      </c>
      <c r="I58" s="34" t="n">
        <f aca="false">I57/H57*100</f>
        <v>102.564102564103</v>
      </c>
      <c r="J58" s="34" t="n">
        <f aca="false">J57/I57*100</f>
        <v>102.5</v>
      </c>
    </row>
    <row r="59" customFormat="false" ht="39.6" hidden="false" customHeight="false" outlineLevel="0" collapsed="false">
      <c r="A59" s="44" t="s">
        <v>48</v>
      </c>
      <c r="B59" s="45" t="s">
        <v>20</v>
      </c>
      <c r="C59" s="40" t="n">
        <v>180</v>
      </c>
      <c r="D59" s="41" t="n">
        <v>180</v>
      </c>
      <c r="E59" s="36" t="n">
        <v>176</v>
      </c>
      <c r="F59" s="36" t="n">
        <v>175</v>
      </c>
      <c r="G59" s="36" t="n">
        <v>176</v>
      </c>
      <c r="H59" s="36" t="n">
        <v>176</v>
      </c>
      <c r="I59" s="36" t="n">
        <v>176</v>
      </c>
      <c r="J59" s="36" t="n">
        <v>176</v>
      </c>
    </row>
    <row r="60" customFormat="false" ht="13.2" hidden="false" customHeight="false" outlineLevel="0" collapsed="false">
      <c r="A60" s="46" t="s">
        <v>21</v>
      </c>
      <c r="B60" s="47" t="s">
        <v>22</v>
      </c>
      <c r="C60" s="40" t="n">
        <v>95.74</v>
      </c>
      <c r="D60" s="41" t="n">
        <v>98.36</v>
      </c>
      <c r="E60" s="34" t="n">
        <f aca="false">E59/C59*100</f>
        <v>97.7777777777778</v>
      </c>
      <c r="F60" s="34" t="n">
        <f aca="false">F59/D59*100</f>
        <v>97.2222222222222</v>
      </c>
      <c r="G60" s="34" t="n">
        <f aca="false">G59/E59*100</f>
        <v>100</v>
      </c>
      <c r="H60" s="34" t="n">
        <f aca="false">H59/G59*100</f>
        <v>100</v>
      </c>
      <c r="I60" s="34" t="n">
        <f aca="false">I59/H59*100</f>
        <v>100</v>
      </c>
      <c r="J60" s="34" t="n">
        <f aca="false">J59/I59*100</f>
        <v>100</v>
      </c>
    </row>
    <row r="61" customFormat="false" ht="26.4" hidden="false" customHeight="false" outlineLevel="0" collapsed="false">
      <c r="A61" s="44" t="s">
        <v>49</v>
      </c>
      <c r="B61" s="45" t="s">
        <v>20</v>
      </c>
      <c r="C61" s="40" t="n">
        <v>15</v>
      </c>
      <c r="D61" s="41" t="n">
        <v>16</v>
      </c>
      <c r="E61" s="36" t="n">
        <v>16</v>
      </c>
      <c r="F61" s="36" t="n">
        <v>15</v>
      </c>
      <c r="G61" s="36" t="n">
        <v>15</v>
      </c>
      <c r="H61" s="36" t="n">
        <v>15</v>
      </c>
      <c r="I61" s="36" t="n">
        <v>15</v>
      </c>
      <c r="J61" s="36" t="n">
        <v>15</v>
      </c>
    </row>
    <row r="62" customFormat="false" ht="13.2" hidden="false" customHeight="false" outlineLevel="0" collapsed="false">
      <c r="A62" s="46" t="s">
        <v>21</v>
      </c>
      <c r="B62" s="47" t="s">
        <v>22</v>
      </c>
      <c r="C62" s="40" t="n">
        <v>107.14</v>
      </c>
      <c r="D62" s="41" t="n">
        <v>114.29</v>
      </c>
      <c r="E62" s="34" t="n">
        <f aca="false">E61/C61*100</f>
        <v>106.666666666667</v>
      </c>
      <c r="F62" s="34" t="n">
        <f aca="false">F61/D61*100</f>
        <v>93.75</v>
      </c>
      <c r="G62" s="34" t="n">
        <f aca="false">G61/E61*100</f>
        <v>93.75</v>
      </c>
      <c r="H62" s="34" t="n">
        <f aca="false">H61/G61*100</f>
        <v>100</v>
      </c>
      <c r="I62" s="34" t="n">
        <f aca="false">I61/H61*100</f>
        <v>100</v>
      </c>
      <c r="J62" s="34" t="n">
        <f aca="false">J61/I61*100</f>
        <v>100</v>
      </c>
    </row>
    <row r="63" customFormat="false" ht="13.2" hidden="false" customHeight="false" outlineLevel="0" collapsed="false">
      <c r="A63" s="48"/>
      <c r="B63" s="49"/>
      <c r="C63" s="36"/>
      <c r="D63" s="39"/>
      <c r="E63" s="36"/>
      <c r="F63" s="36"/>
      <c r="G63" s="36"/>
      <c r="H63" s="36"/>
      <c r="I63" s="36"/>
      <c r="J63" s="36"/>
    </row>
    <row r="64" customFormat="false" ht="13.2" hidden="false" customHeight="false" outlineLevel="0" collapsed="false">
      <c r="A64" s="26" t="s">
        <v>50</v>
      </c>
      <c r="B64" s="49"/>
      <c r="C64" s="39"/>
      <c r="D64" s="39"/>
      <c r="E64" s="39"/>
      <c r="F64" s="39"/>
      <c r="G64" s="39"/>
      <c r="H64" s="39"/>
      <c r="I64" s="39"/>
      <c r="J64" s="39"/>
    </row>
    <row r="65" customFormat="false" ht="13.2" hidden="false" customHeight="false" outlineLevel="0" collapsed="false">
      <c r="A65" s="26" t="s">
        <v>51</v>
      </c>
      <c r="B65" s="27" t="s">
        <v>52</v>
      </c>
      <c r="C65" s="50" t="n">
        <f aca="false">C121/C10/12*1000</f>
        <v>34747.4267241379</v>
      </c>
      <c r="D65" s="50" t="n">
        <f aca="false">D121/D10/3*1000</f>
        <v>31477.7217898194</v>
      </c>
      <c r="E65" s="50" t="n">
        <f aca="false">E121/E10/12*1000</f>
        <v>36716.6399825663</v>
      </c>
      <c r="F65" s="50" t="n">
        <f aca="false">F121/F10/3*1000</f>
        <v>40409.020062333</v>
      </c>
      <c r="G65" s="50" t="n">
        <f aca="false">G121/G10/12*1000</f>
        <v>39941.148673608</v>
      </c>
      <c r="H65" s="51" t="n">
        <f aca="false">H121/H10/12*1000</f>
        <v>41871.96232755</v>
      </c>
      <c r="I65" s="50" t="n">
        <f aca="false">I121/I10/12*1000</f>
        <v>43648.126135248</v>
      </c>
      <c r="J65" s="50" t="n">
        <f aca="false">J121/J10/12*1000</f>
        <v>44697.1608078603</v>
      </c>
    </row>
    <row r="66" customFormat="false" ht="13.2" hidden="false" customHeight="false" outlineLevel="0" collapsed="false">
      <c r="A66" s="52" t="s">
        <v>21</v>
      </c>
      <c r="B66" s="27" t="s">
        <v>22</v>
      </c>
      <c r="C66" s="53" t="n">
        <v>109.61</v>
      </c>
      <c r="D66" s="53" t="n">
        <v>87.18</v>
      </c>
      <c r="E66" s="50" t="n">
        <f aca="false">E65/C65*100</f>
        <v>105.667220407606</v>
      </c>
      <c r="F66" s="50" t="n">
        <f aca="false">F65/D65*100</f>
        <v>128.373394784251</v>
      </c>
      <c r="G66" s="50" t="n">
        <f aca="false">G65/E65*100</f>
        <v>108.782145350372</v>
      </c>
      <c r="H66" s="50" t="n">
        <f aca="false">H65/G65*100</f>
        <v>104.834146533242</v>
      </c>
      <c r="I66" s="50" t="n">
        <f aca="false">I65/H65*100</f>
        <v>104.241892925399</v>
      </c>
      <c r="J66" s="50" t="n">
        <f aca="false">J65/I65*100</f>
        <v>102.403389940181</v>
      </c>
    </row>
    <row r="67" customFormat="false" ht="13.2" hidden="false" customHeight="false" outlineLevel="0" collapsed="false">
      <c r="A67" s="54" t="s">
        <v>53</v>
      </c>
      <c r="B67" s="55"/>
      <c r="C67" s="50"/>
      <c r="D67" s="50"/>
      <c r="E67" s="50"/>
      <c r="F67" s="50"/>
      <c r="G67" s="50"/>
      <c r="H67" s="50"/>
      <c r="I67" s="50"/>
      <c r="J67" s="50"/>
    </row>
    <row r="68" customFormat="false" ht="23.4" hidden="false" customHeight="false" outlineLevel="0" collapsed="false">
      <c r="A68" s="31" t="s">
        <v>23</v>
      </c>
      <c r="B68" s="35" t="s">
        <v>52</v>
      </c>
      <c r="C68" s="50" t="n">
        <v>25179.72</v>
      </c>
      <c r="D68" s="50" t="n">
        <v>21558.34</v>
      </c>
      <c r="E68" s="36" t="n">
        <v>34514.7</v>
      </c>
      <c r="F68" s="36" t="n">
        <v>77370</v>
      </c>
      <c r="G68" s="36" t="n">
        <v>69659.11</v>
      </c>
      <c r="H68" s="36" t="n">
        <v>21558.34</v>
      </c>
      <c r="I68" s="56" t="n">
        <v>21558.35</v>
      </c>
      <c r="J68" s="36" t="n">
        <v>25179.72</v>
      </c>
    </row>
    <row r="69" customFormat="false" ht="13.2" hidden="false" customHeight="false" outlineLevel="0" collapsed="false">
      <c r="A69" s="57" t="s">
        <v>21</v>
      </c>
      <c r="B69" s="35"/>
      <c r="C69" s="50" t="n">
        <v>96.42</v>
      </c>
      <c r="D69" s="50" t="n">
        <v>135.16</v>
      </c>
      <c r="E69" s="36" t="n">
        <f aca="false">E68/C68*100</f>
        <v>137.073406693958</v>
      </c>
      <c r="F69" s="36" t="n">
        <f aca="false">F68/D68*100</f>
        <v>358.886630417741</v>
      </c>
      <c r="G69" s="36" t="n">
        <f aca="false">G68/E68*100</f>
        <v>201.824468994371</v>
      </c>
      <c r="H69" s="36" t="n">
        <f aca="false">H68/G68*100</f>
        <v>30.9483425785945</v>
      </c>
      <c r="I69" s="36" t="n">
        <f aca="false">I68/H68*100</f>
        <v>100.000046385761</v>
      </c>
      <c r="J69" s="36" t="n">
        <f aca="false">J68/I68*100</f>
        <v>116.797992425209</v>
      </c>
    </row>
    <row r="70" customFormat="false" ht="36.75" hidden="false" customHeight="true" outlineLevel="0" collapsed="false">
      <c r="A70" s="31" t="s">
        <v>25</v>
      </c>
      <c r="B70" s="35" t="s">
        <v>52</v>
      </c>
      <c r="C70" s="53" t="n">
        <v>25179.72</v>
      </c>
      <c r="D70" s="53" t="n">
        <v>21558.34</v>
      </c>
      <c r="E70" s="36" t="n">
        <v>32815.38</v>
      </c>
      <c r="F70" s="36" t="n">
        <v>36830.4</v>
      </c>
      <c r="G70" s="36" t="n">
        <v>28979.2</v>
      </c>
      <c r="H70" s="36" t="n">
        <v>30717.9</v>
      </c>
      <c r="I70" s="36" t="n">
        <v>32561</v>
      </c>
      <c r="J70" s="36" t="n">
        <v>34189</v>
      </c>
    </row>
    <row r="71" customFormat="false" ht="13.2" hidden="false" customHeight="false" outlineLevel="0" collapsed="false">
      <c r="A71" s="58" t="s">
        <v>21</v>
      </c>
      <c r="B71" s="35"/>
      <c r="C71" s="50" t="n">
        <v>100.65</v>
      </c>
      <c r="D71" s="50" t="n">
        <v>121.57</v>
      </c>
      <c r="E71" s="36" t="n">
        <f aca="false">E70/C70*100</f>
        <v>130.324642212066</v>
      </c>
      <c r="F71" s="36" t="n">
        <f aca="false">F70/D70*100</f>
        <v>170.840612032281</v>
      </c>
      <c r="G71" s="36" t="n">
        <f aca="false">G70/E70*100</f>
        <v>88.3098108265088</v>
      </c>
      <c r="H71" s="36" t="n">
        <f aca="false">H70/G70*100</f>
        <v>105.999820560954</v>
      </c>
      <c r="I71" s="36" t="n">
        <f aca="false">I70/H70*100</f>
        <v>106.000084641203</v>
      </c>
      <c r="J71" s="36" t="n">
        <f aca="false">J70/I70*100</f>
        <v>104.999846442063</v>
      </c>
    </row>
    <row r="72" customFormat="false" ht="13.2" hidden="false" customHeight="false" outlineLevel="0" collapsed="false">
      <c r="A72" s="31" t="s">
        <v>26</v>
      </c>
      <c r="B72" s="35" t="s">
        <v>52</v>
      </c>
      <c r="C72" s="59"/>
      <c r="D72" s="59"/>
      <c r="E72" s="36"/>
      <c r="F72" s="36"/>
      <c r="G72" s="36"/>
      <c r="H72" s="36"/>
      <c r="I72" s="36"/>
      <c r="J72" s="36"/>
    </row>
    <row r="73" customFormat="false" ht="13.2" hidden="false" customHeight="false" outlineLevel="0" collapsed="false">
      <c r="A73" s="58" t="s">
        <v>21</v>
      </c>
      <c r="B73" s="35" t="s">
        <v>22</v>
      </c>
      <c r="C73" s="50"/>
      <c r="D73" s="50"/>
      <c r="E73" s="36" t="e">
        <f aca="false">E72/C72*100</f>
        <v>#DIV/0!</v>
      </c>
      <c r="F73" s="36" t="e">
        <f aca="false">F72/D72*100</f>
        <v>#DIV/0!</v>
      </c>
      <c r="G73" s="36" t="e">
        <f aca="false">G72/E72*100</f>
        <v>#DIV/0!</v>
      </c>
      <c r="H73" s="36" t="e">
        <f aca="false">H72/G72*100</f>
        <v>#DIV/0!</v>
      </c>
      <c r="I73" s="36" t="e">
        <f aca="false">I72/H72*100</f>
        <v>#DIV/0!</v>
      </c>
      <c r="J73" s="36" t="e">
        <f aca="false">J72/I72*100</f>
        <v>#DIV/0!</v>
      </c>
    </row>
    <row r="74" customFormat="false" ht="13.2" hidden="false" customHeight="false" outlineLevel="0" collapsed="false">
      <c r="A74" s="31" t="s">
        <v>27</v>
      </c>
      <c r="B74" s="35" t="s">
        <v>52</v>
      </c>
      <c r="C74" s="60"/>
      <c r="D74" s="60"/>
      <c r="E74" s="36"/>
      <c r="F74" s="36"/>
      <c r="G74" s="36"/>
      <c r="H74" s="36"/>
      <c r="I74" s="36"/>
      <c r="J74" s="36"/>
    </row>
    <row r="75" customFormat="false" ht="13.2" hidden="false" customHeight="false" outlineLevel="0" collapsed="false">
      <c r="A75" s="58" t="s">
        <v>21</v>
      </c>
      <c r="B75" s="35" t="s">
        <v>22</v>
      </c>
      <c r="C75" s="50"/>
      <c r="D75" s="50"/>
      <c r="E75" s="36" t="e">
        <f aca="false">E74/C74*100</f>
        <v>#DIV/0!</v>
      </c>
      <c r="F75" s="36" t="e">
        <f aca="false">F74/D74*100</f>
        <v>#DIV/0!</v>
      </c>
      <c r="G75" s="36" t="e">
        <f aca="false">G74/E74*100</f>
        <v>#DIV/0!</v>
      </c>
      <c r="H75" s="36" t="e">
        <f aca="false">H74/G74*100</f>
        <v>#DIV/0!</v>
      </c>
      <c r="I75" s="36" t="e">
        <f aca="false">I74/H74*100</f>
        <v>#DIV/0!</v>
      </c>
      <c r="J75" s="36" t="e">
        <f aca="false">J74/I74*100</f>
        <v>#DIV/0!</v>
      </c>
    </row>
    <row r="76" customFormat="false" ht="13.2" hidden="false" customHeight="false" outlineLevel="0" collapsed="false">
      <c r="A76" s="31" t="s">
        <v>28</v>
      </c>
      <c r="B76" s="35" t="s">
        <v>52</v>
      </c>
      <c r="C76" s="60" t="n">
        <v>30705</v>
      </c>
      <c r="D76" s="53" t="n">
        <v>22843.6</v>
      </c>
      <c r="E76" s="36" t="n">
        <v>28315.9</v>
      </c>
      <c r="F76" s="36" t="n">
        <v>35515.4</v>
      </c>
      <c r="G76" s="56" t="n">
        <v>32854.8252</v>
      </c>
      <c r="H76" s="36" t="n">
        <v>42500</v>
      </c>
      <c r="I76" s="56" t="n">
        <v>44208.0328</v>
      </c>
      <c r="J76" s="36" t="n">
        <v>42966.6</v>
      </c>
    </row>
    <row r="77" customFormat="false" ht="13.2" hidden="false" customHeight="false" outlineLevel="0" collapsed="false">
      <c r="A77" s="58" t="s">
        <v>21</v>
      </c>
      <c r="B77" s="35" t="s">
        <v>22</v>
      </c>
      <c r="C77" s="50" t="n">
        <v>117.48</v>
      </c>
      <c r="D77" s="50" t="n">
        <v>63.56</v>
      </c>
      <c r="E77" s="36" t="n">
        <f aca="false">E76/C76*100</f>
        <v>92.2191825435597</v>
      </c>
      <c r="F77" s="36" t="n">
        <f aca="false">F76/D76*100</f>
        <v>155.471992155352</v>
      </c>
      <c r="G77" s="36" t="n">
        <f aca="false">G76/E76*100</f>
        <v>116.029598917922</v>
      </c>
      <c r="H77" s="36" t="n">
        <f aca="false">H76/G76*100</f>
        <v>129.356950588798</v>
      </c>
      <c r="I77" s="36" t="n">
        <f aca="false">I76/H76*100</f>
        <v>104.018900705882</v>
      </c>
      <c r="J77" s="36" t="n">
        <f aca="false">J76/I76*100</f>
        <v>97.1918388551322</v>
      </c>
    </row>
    <row r="78" customFormat="false" ht="39" hidden="false" customHeight="true" outlineLevel="0" collapsed="false">
      <c r="A78" s="61" t="s">
        <v>29</v>
      </c>
      <c r="B78" s="35" t="s">
        <v>52</v>
      </c>
      <c r="C78" s="60"/>
      <c r="D78" s="60"/>
      <c r="E78" s="36"/>
      <c r="F78" s="36"/>
      <c r="G78" s="36"/>
      <c r="H78" s="36"/>
      <c r="I78" s="36"/>
      <c r="J78" s="36"/>
    </row>
    <row r="79" customFormat="false" ht="13.2" hidden="false" customHeight="false" outlineLevel="0" collapsed="false">
      <c r="A79" s="58" t="s">
        <v>21</v>
      </c>
      <c r="B79" s="35" t="s">
        <v>22</v>
      </c>
      <c r="C79" s="50"/>
      <c r="D79" s="50"/>
      <c r="E79" s="36" t="e">
        <f aca="false">E78/C78*100</f>
        <v>#DIV/0!</v>
      </c>
      <c r="F79" s="36" t="e">
        <f aca="false">F78/D78*100</f>
        <v>#DIV/0!</v>
      </c>
      <c r="G79" s="36" t="e">
        <f aca="false">G78/E78*100</f>
        <v>#DIV/0!</v>
      </c>
      <c r="H79" s="36" t="e">
        <f aca="false">H78/G78*100</f>
        <v>#DIV/0!</v>
      </c>
      <c r="I79" s="36" t="e">
        <f aca="false">I78/H78*100</f>
        <v>#DIV/0!</v>
      </c>
      <c r="J79" s="36" t="e">
        <f aca="false">J78/I78*100</f>
        <v>#DIV/0!</v>
      </c>
    </row>
    <row r="80" customFormat="false" ht="34.8" hidden="false" customHeight="false" outlineLevel="0" collapsed="false">
      <c r="A80" s="31" t="s">
        <v>30</v>
      </c>
      <c r="B80" s="35" t="s">
        <v>52</v>
      </c>
      <c r="C80" s="53" t="n">
        <v>18196.78</v>
      </c>
      <c r="D80" s="53" t="n">
        <v>18189.8</v>
      </c>
      <c r="E80" s="36" t="n">
        <v>18427.3</v>
      </c>
      <c r="F80" s="36" t="n">
        <v>18614.9</v>
      </c>
      <c r="G80" s="36" t="n">
        <v>18979.5</v>
      </c>
      <c r="H80" s="36" t="n">
        <v>19643.8</v>
      </c>
      <c r="I80" s="56" t="n">
        <v>20429.5601</v>
      </c>
      <c r="J80" s="36" t="n">
        <v>21246.8</v>
      </c>
    </row>
    <row r="81" customFormat="false" ht="13.2" hidden="false" customHeight="false" outlineLevel="0" collapsed="false">
      <c r="A81" s="58" t="s">
        <v>21</v>
      </c>
      <c r="B81" s="35" t="s">
        <v>22</v>
      </c>
      <c r="C81" s="50" t="n">
        <v>108.64</v>
      </c>
      <c r="D81" s="50" t="n">
        <v>98.74</v>
      </c>
      <c r="E81" s="36" t="n">
        <f aca="false">E80/C80*100</f>
        <v>101.26681753585</v>
      </c>
      <c r="F81" s="36" t="n">
        <f aca="false">F80/D80*100</f>
        <v>102.337024046444</v>
      </c>
      <c r="G81" s="36" t="n">
        <f aca="false">G80/E80*100</f>
        <v>102.996640853516</v>
      </c>
      <c r="H81" s="36" t="n">
        <f aca="false">H80/G80*100</f>
        <v>103.500092204747</v>
      </c>
      <c r="I81" s="36" t="n">
        <f aca="false">I80/H80*100</f>
        <v>104.000041234384</v>
      </c>
      <c r="J81" s="36" t="n">
        <f aca="false">J80/I80*100</f>
        <v>104.000281435331</v>
      </c>
    </row>
    <row r="82" customFormat="false" ht="13.2" hidden="false" customHeight="false" outlineLevel="0" collapsed="false">
      <c r="A82" s="31" t="s">
        <v>31</v>
      </c>
      <c r="B82" s="35" t="s">
        <v>52</v>
      </c>
      <c r="C82" s="60"/>
      <c r="D82" s="60"/>
      <c r="E82" s="36"/>
      <c r="F82" s="36"/>
      <c r="G82" s="36"/>
      <c r="H82" s="36"/>
      <c r="I82" s="36"/>
      <c r="J82" s="36"/>
    </row>
    <row r="83" customFormat="false" ht="13.2" hidden="false" customHeight="false" outlineLevel="0" collapsed="false">
      <c r="A83" s="58" t="s">
        <v>21</v>
      </c>
      <c r="B83" s="35" t="s">
        <v>22</v>
      </c>
      <c r="C83" s="50"/>
      <c r="D83" s="50"/>
      <c r="E83" s="36" t="e">
        <f aca="false">E82/C82*100</f>
        <v>#DIV/0!</v>
      </c>
      <c r="F83" s="36" t="e">
        <f aca="false">F82/D82*100</f>
        <v>#DIV/0!</v>
      </c>
      <c r="G83" s="36" t="e">
        <f aca="false">G82/E82*100</f>
        <v>#DIV/0!</v>
      </c>
      <c r="H83" s="36" t="e">
        <f aca="false">H82/G82*100</f>
        <v>#DIV/0!</v>
      </c>
      <c r="I83" s="36" t="e">
        <f aca="false">I82/H82*100</f>
        <v>#DIV/0!</v>
      </c>
      <c r="J83" s="36" t="e">
        <f aca="false">J82/I82*100</f>
        <v>#DIV/0!</v>
      </c>
    </row>
    <row r="84" customFormat="false" ht="22.8" hidden="false" customHeight="false" outlineLevel="0" collapsed="false">
      <c r="A84" s="38" t="s">
        <v>32</v>
      </c>
      <c r="B84" s="35" t="s">
        <v>52</v>
      </c>
      <c r="C84" s="53" t="n">
        <v>18649.2</v>
      </c>
      <c r="D84" s="53" t="n">
        <v>19300</v>
      </c>
      <c r="E84" s="36" t="n">
        <v>16733.68</v>
      </c>
      <c r="F84" s="53" t="n">
        <v>27690.58</v>
      </c>
      <c r="G84" s="36"/>
      <c r="H84" s="56" t="n">
        <v>36879.9051</v>
      </c>
      <c r="I84" s="62" t="n">
        <v>41160.001</v>
      </c>
      <c r="J84" s="36" t="n">
        <v>43216.76</v>
      </c>
    </row>
    <row r="85" customFormat="false" ht="13.2" hidden="false" customHeight="false" outlineLevel="0" collapsed="false">
      <c r="A85" s="58" t="s">
        <v>21</v>
      </c>
      <c r="B85" s="35" t="s">
        <v>22</v>
      </c>
      <c r="C85" s="53" t="n">
        <v>109.43</v>
      </c>
      <c r="D85" s="53" t="n">
        <v>133.47</v>
      </c>
      <c r="E85" s="36" t="n">
        <f aca="false">E84/C84*100</f>
        <v>89.7286746884585</v>
      </c>
      <c r="F85" s="36" t="n">
        <f aca="false">F84/D84*100</f>
        <v>143.474507772021</v>
      </c>
      <c r="G85" s="36" t="n">
        <f aca="false">G84/E84*100</f>
        <v>0</v>
      </c>
      <c r="H85" s="36" t="e">
        <f aca="false">H84/G84*100</f>
        <v>#DIV/0!</v>
      </c>
      <c r="I85" s="36" t="n">
        <f aca="false">I84/H84*100</f>
        <v>111.605495969674</v>
      </c>
      <c r="J85" s="36" t="n">
        <f aca="false">J84/I84*100</f>
        <v>104.996984815428</v>
      </c>
    </row>
    <row r="86" customFormat="false" ht="13.2" hidden="false" customHeight="false" outlineLevel="0" collapsed="false">
      <c r="A86" s="31" t="s">
        <v>33</v>
      </c>
      <c r="B86" s="35"/>
      <c r="C86" s="60"/>
      <c r="D86" s="60"/>
      <c r="E86" s="36"/>
      <c r="F86" s="36"/>
      <c r="G86" s="36"/>
      <c r="H86" s="36"/>
      <c r="I86" s="36"/>
      <c r="J86" s="36"/>
    </row>
    <row r="87" customFormat="false" ht="50.1" hidden="false" customHeight="true" outlineLevel="0" collapsed="false">
      <c r="A87" s="31" t="s">
        <v>34</v>
      </c>
      <c r="B87" s="35" t="s">
        <v>52</v>
      </c>
      <c r="C87" s="53"/>
      <c r="D87" s="53"/>
      <c r="E87" s="36"/>
      <c r="F87" s="36"/>
      <c r="G87" s="36"/>
      <c r="H87" s="36"/>
      <c r="I87" s="36"/>
      <c r="J87" s="36"/>
    </row>
    <row r="88" customFormat="false" ht="18" hidden="false" customHeight="true" outlineLevel="0" collapsed="false">
      <c r="A88" s="58" t="s">
        <v>21</v>
      </c>
      <c r="B88" s="35" t="s">
        <v>22</v>
      </c>
      <c r="C88" s="50"/>
      <c r="D88" s="50"/>
      <c r="E88" s="36" t="e">
        <f aca="false">E87/C87*100</f>
        <v>#DIV/0!</v>
      </c>
      <c r="F88" s="36" t="e">
        <f aca="false">F87/D87*100</f>
        <v>#DIV/0!</v>
      </c>
      <c r="G88" s="36" t="e">
        <f aca="false">G87/E87*100</f>
        <v>#DIV/0!</v>
      </c>
      <c r="H88" s="36" t="e">
        <f aca="false">H87/G87*100</f>
        <v>#DIV/0!</v>
      </c>
      <c r="I88" s="36" t="e">
        <f aca="false">I87/H87*100</f>
        <v>#DIV/0!</v>
      </c>
      <c r="J88" s="36" t="e">
        <f aca="false">J87/I87*100</f>
        <v>#DIV/0!</v>
      </c>
    </row>
    <row r="89" customFormat="false" ht="34.8" hidden="false" customHeight="false" outlineLevel="0" collapsed="false">
      <c r="A89" s="31" t="s">
        <v>35</v>
      </c>
      <c r="B89" s="35" t="s">
        <v>52</v>
      </c>
      <c r="C89" s="60" t="n">
        <v>18649.2</v>
      </c>
      <c r="D89" s="60" t="n">
        <v>19300</v>
      </c>
      <c r="E89" s="36" t="n">
        <v>16733.68</v>
      </c>
      <c r="F89" s="53" t="n">
        <v>27690.58</v>
      </c>
      <c r="G89" s="36"/>
      <c r="H89" s="56" t="n">
        <v>36879.9051</v>
      </c>
      <c r="I89" s="62" t="n">
        <v>41849.314</v>
      </c>
      <c r="J89" s="36" t="n">
        <v>43216.76</v>
      </c>
    </row>
    <row r="90" customFormat="false" ht="13.2" hidden="false" customHeight="false" outlineLevel="0" collapsed="false">
      <c r="A90" s="58" t="s">
        <v>21</v>
      </c>
      <c r="B90" s="35" t="s">
        <v>22</v>
      </c>
      <c r="C90" s="50" t="n">
        <v>109.42</v>
      </c>
      <c r="D90" s="50" t="n">
        <v>113.24</v>
      </c>
      <c r="E90" s="36" t="n">
        <f aca="false">E89/C89*100</f>
        <v>89.7286746884585</v>
      </c>
      <c r="F90" s="36" t="n">
        <f aca="false">F89/D89*100</f>
        <v>143.474507772021</v>
      </c>
      <c r="G90" s="36" t="n">
        <f aca="false">G89/E89*100</f>
        <v>0</v>
      </c>
      <c r="H90" s="36" t="e">
        <f aca="false">H89/G89*100</f>
        <v>#DIV/0!</v>
      </c>
      <c r="I90" s="36" t="n">
        <f aca="false">I89/H89*100</f>
        <v>113.474570735812</v>
      </c>
      <c r="J90" s="36" t="n">
        <f aca="false">J89/I89*100</f>
        <v>103.267546990137</v>
      </c>
    </row>
    <row r="91" customFormat="false" ht="13.2" hidden="false" customHeight="false" outlineLevel="0" collapsed="false">
      <c r="A91" s="31" t="s">
        <v>36</v>
      </c>
      <c r="B91" s="35" t="s">
        <v>52</v>
      </c>
      <c r="C91" s="53" t="n">
        <v>42095.58</v>
      </c>
      <c r="D91" s="53" t="n">
        <v>41033</v>
      </c>
      <c r="E91" s="36" t="n">
        <v>42659.9</v>
      </c>
      <c r="F91" s="36" t="n">
        <v>42866.1</v>
      </c>
      <c r="G91" s="36" t="n">
        <v>42874.9</v>
      </c>
      <c r="H91" s="36" t="n">
        <v>44464.4</v>
      </c>
      <c r="I91" s="36" t="n">
        <v>46244.1</v>
      </c>
      <c r="J91" s="36" t="n">
        <v>48095.1</v>
      </c>
    </row>
    <row r="92" customFormat="false" ht="13.2" hidden="false" customHeight="false" outlineLevel="0" collapsed="false">
      <c r="A92" s="58" t="s">
        <v>21</v>
      </c>
      <c r="B92" s="35" t="s">
        <v>22</v>
      </c>
      <c r="C92" s="50" t="n">
        <v>102.48</v>
      </c>
      <c r="D92" s="50" t="n">
        <v>103.66</v>
      </c>
      <c r="E92" s="36" t="n">
        <f aca="false">E91/C91*100</f>
        <v>101.340568297194</v>
      </c>
      <c r="F92" s="36" t="n">
        <f aca="false">F91/D91*100</f>
        <v>104.467379913728</v>
      </c>
      <c r="G92" s="36" t="n">
        <f aca="false">G91/E91*100</f>
        <v>100.503986179058</v>
      </c>
      <c r="H92" s="36" t="n">
        <f aca="false">H91/G91*100</f>
        <v>103.707297276495</v>
      </c>
      <c r="I92" s="36" t="n">
        <f aca="false">I91/H91*100</f>
        <v>104.002527864989</v>
      </c>
      <c r="J92" s="36" t="n">
        <f aca="false">J91/I91*100</f>
        <v>104.002672773392</v>
      </c>
    </row>
    <row r="93" customFormat="false" ht="22.8" hidden="false" customHeight="false" outlineLevel="0" collapsed="false">
      <c r="A93" s="38" t="s">
        <v>37</v>
      </c>
      <c r="B93" s="35" t="s">
        <v>52</v>
      </c>
      <c r="C93" s="60"/>
      <c r="D93" s="60"/>
      <c r="E93" s="36"/>
      <c r="F93" s="36"/>
      <c r="G93" s="36"/>
      <c r="H93" s="36"/>
      <c r="I93" s="36"/>
      <c r="J93" s="36"/>
    </row>
    <row r="94" customFormat="false" ht="13.2" hidden="false" customHeight="false" outlineLevel="0" collapsed="false">
      <c r="A94" s="58" t="s">
        <v>21</v>
      </c>
      <c r="B94" s="35" t="s">
        <v>22</v>
      </c>
      <c r="C94" s="50"/>
      <c r="D94" s="50"/>
      <c r="E94" s="36" t="e">
        <f aca="false">E93/C93*100</f>
        <v>#DIV/0!</v>
      </c>
      <c r="F94" s="36" t="e">
        <f aca="false">F93/D93*100</f>
        <v>#DIV/0!</v>
      </c>
      <c r="G94" s="36" t="e">
        <f aca="false">G93/E93*100</f>
        <v>#DIV/0!</v>
      </c>
      <c r="H94" s="36" t="e">
        <f aca="false">H93/G93*100</f>
        <v>#DIV/0!</v>
      </c>
      <c r="I94" s="36" t="e">
        <f aca="false">I93/H93*100</f>
        <v>#DIV/0!</v>
      </c>
      <c r="J94" s="36" t="e">
        <f aca="false">J93/I93*100</f>
        <v>#DIV/0!</v>
      </c>
    </row>
    <row r="95" customFormat="false" ht="23.4" hidden="false" customHeight="false" outlineLevel="0" collapsed="false">
      <c r="A95" s="31" t="s">
        <v>38</v>
      </c>
      <c r="B95" s="35" t="s">
        <v>52</v>
      </c>
      <c r="C95" s="53"/>
      <c r="D95" s="53"/>
      <c r="E95" s="36"/>
      <c r="F95" s="36"/>
      <c r="G95" s="36"/>
      <c r="H95" s="36"/>
      <c r="I95" s="36"/>
      <c r="J95" s="36"/>
    </row>
    <row r="96" customFormat="false" ht="13.2" hidden="false" customHeight="false" outlineLevel="0" collapsed="false">
      <c r="A96" s="58" t="s">
        <v>21</v>
      </c>
      <c r="B96" s="35" t="s">
        <v>22</v>
      </c>
      <c r="C96" s="50"/>
      <c r="D96" s="50"/>
      <c r="E96" s="36" t="e">
        <f aca="false">E95/C95*100</f>
        <v>#DIV/0!</v>
      </c>
      <c r="F96" s="36" t="e">
        <f aca="false">F95/D95*100</f>
        <v>#DIV/0!</v>
      </c>
      <c r="G96" s="36" t="e">
        <f aca="false">G95/E95*100</f>
        <v>#DIV/0!</v>
      </c>
      <c r="H96" s="36" t="e">
        <f aca="false">H95/G95*100</f>
        <v>#DIV/0!</v>
      </c>
      <c r="I96" s="36" t="e">
        <f aca="false">I95/H95*100</f>
        <v>#DIV/0!</v>
      </c>
      <c r="J96" s="36" t="e">
        <f aca="false">J95/I95*100</f>
        <v>#DIV/0!</v>
      </c>
    </row>
    <row r="97" customFormat="false" ht="24.9" hidden="false" customHeight="true" outlineLevel="0" collapsed="false">
      <c r="A97" s="31" t="s">
        <v>39</v>
      </c>
      <c r="B97" s="35" t="s">
        <v>52</v>
      </c>
      <c r="C97" s="59"/>
      <c r="D97" s="59"/>
      <c r="E97" s="36"/>
      <c r="F97" s="36"/>
      <c r="G97" s="36"/>
      <c r="H97" s="36"/>
      <c r="I97" s="36"/>
      <c r="J97" s="36"/>
    </row>
    <row r="98" customFormat="false" ht="18" hidden="false" customHeight="true" outlineLevel="0" collapsed="false">
      <c r="A98" s="58" t="s">
        <v>21</v>
      </c>
      <c r="B98" s="35" t="s">
        <v>22</v>
      </c>
      <c r="C98" s="50"/>
      <c r="D98" s="50"/>
      <c r="E98" s="36" t="e">
        <f aca="false">E97/C97*100</f>
        <v>#DIV/0!</v>
      </c>
      <c r="F98" s="36" t="e">
        <f aca="false">F97/D97*100</f>
        <v>#DIV/0!</v>
      </c>
      <c r="G98" s="36" t="e">
        <f aca="false">G97/E97*100</f>
        <v>#DIV/0!</v>
      </c>
      <c r="H98" s="36" t="e">
        <f aca="false">H97/G97*100</f>
        <v>#DIV/0!</v>
      </c>
      <c r="I98" s="36" t="e">
        <f aca="false">I97/H97*100</f>
        <v>#DIV/0!</v>
      </c>
      <c r="J98" s="36" t="e">
        <f aca="false">J97/I97*100</f>
        <v>#DIV/0!</v>
      </c>
    </row>
    <row r="99" customFormat="false" ht="23.4" hidden="false" customHeight="false" outlineLevel="0" collapsed="false">
      <c r="A99" s="31" t="s">
        <v>40</v>
      </c>
      <c r="B99" s="35" t="s">
        <v>52</v>
      </c>
      <c r="C99" s="50"/>
      <c r="D99" s="50"/>
      <c r="E99" s="36"/>
      <c r="F99" s="36"/>
      <c r="G99" s="36"/>
      <c r="H99" s="36"/>
      <c r="I99" s="36"/>
      <c r="J99" s="36"/>
    </row>
    <row r="100" customFormat="false" ht="13.2" hidden="false" customHeight="false" outlineLevel="0" collapsed="false">
      <c r="A100" s="58" t="s">
        <v>21</v>
      </c>
      <c r="B100" s="35" t="s">
        <v>22</v>
      </c>
      <c r="C100" s="50"/>
      <c r="D100" s="50"/>
      <c r="E100" s="36" t="e">
        <f aca="false">E99/C99*100</f>
        <v>#DIV/0!</v>
      </c>
      <c r="F100" s="36" t="e">
        <f aca="false">F99/D99*100</f>
        <v>#DIV/0!</v>
      </c>
      <c r="G100" s="36" t="e">
        <f aca="false">G99/E99*100</f>
        <v>#DIV/0!</v>
      </c>
      <c r="H100" s="36" t="e">
        <f aca="false">H99/G99*100</f>
        <v>#DIV/0!</v>
      </c>
      <c r="I100" s="36" t="e">
        <f aca="false">I99/H99*100</f>
        <v>#DIV/0!</v>
      </c>
      <c r="J100" s="36" t="e">
        <f aca="false">J99/I99*100</f>
        <v>#DIV/0!</v>
      </c>
    </row>
    <row r="101" customFormat="false" ht="22.8" hidden="false" customHeight="false" outlineLevel="0" collapsed="false">
      <c r="A101" s="38" t="s">
        <v>41</v>
      </c>
      <c r="B101" s="35" t="s">
        <v>52</v>
      </c>
      <c r="C101" s="53"/>
      <c r="D101" s="53"/>
      <c r="E101" s="36"/>
      <c r="F101" s="36"/>
      <c r="G101" s="36"/>
      <c r="H101" s="36"/>
      <c r="I101" s="36"/>
      <c r="J101" s="36"/>
    </row>
    <row r="102" customFormat="false" ht="13.2" hidden="false" customHeight="false" outlineLevel="0" collapsed="false">
      <c r="A102" s="58" t="s">
        <v>21</v>
      </c>
      <c r="B102" s="35" t="s">
        <v>22</v>
      </c>
      <c r="C102" s="50"/>
      <c r="D102" s="50"/>
      <c r="E102" s="36" t="e">
        <f aca="false">E101/C101*100</f>
        <v>#DIV/0!</v>
      </c>
      <c r="F102" s="36" t="e">
        <f aca="false">F101/D101*100</f>
        <v>#DIV/0!</v>
      </c>
      <c r="G102" s="36" t="e">
        <f aca="false">G101/E101*100</f>
        <v>#DIV/0!</v>
      </c>
      <c r="H102" s="36" t="e">
        <f aca="false">H101/G101*100</f>
        <v>#DIV/0!</v>
      </c>
      <c r="I102" s="36" t="e">
        <f aca="false">I101/H101*100</f>
        <v>#DIV/0!</v>
      </c>
      <c r="J102" s="36" t="e">
        <f aca="false">J101/I101*100</f>
        <v>#DIV/0!</v>
      </c>
    </row>
    <row r="103" customFormat="false" ht="23.4" hidden="false" customHeight="false" outlineLevel="0" collapsed="false">
      <c r="A103" s="31" t="s">
        <v>42</v>
      </c>
      <c r="B103" s="35" t="s">
        <v>52</v>
      </c>
      <c r="C103" s="60" t="n">
        <v>11454.17</v>
      </c>
      <c r="D103" s="60" t="n">
        <v>10846.7</v>
      </c>
      <c r="E103" s="36" t="n">
        <v>11841.67</v>
      </c>
      <c r="F103" s="36" t="n">
        <v>12831.7</v>
      </c>
      <c r="G103" s="36" t="n">
        <v>12540.3</v>
      </c>
      <c r="H103" s="36" t="n">
        <v>13041.9</v>
      </c>
      <c r="I103" s="62" t="n">
        <v>13563.101</v>
      </c>
      <c r="J103" s="36" t="n">
        <v>14106.2</v>
      </c>
    </row>
    <row r="104" customFormat="false" ht="13.2" hidden="false" customHeight="false" outlineLevel="0" collapsed="false">
      <c r="A104" s="58" t="s">
        <v>21</v>
      </c>
      <c r="B104" s="35" t="s">
        <v>22</v>
      </c>
      <c r="C104" s="50" t="n">
        <v>94.12</v>
      </c>
      <c r="D104" s="50" t="n">
        <v>104.97</v>
      </c>
      <c r="E104" s="36" t="n">
        <f aca="false">E103/C103*100</f>
        <v>103.383047396712</v>
      </c>
      <c r="F104" s="36" t="n">
        <f aca="false">F103/D103*100</f>
        <v>118.300496925332</v>
      </c>
      <c r="G104" s="36" t="n">
        <f aca="false">G103/E103*100</f>
        <v>105.899759071145</v>
      </c>
      <c r="H104" s="36" t="n">
        <f aca="false">H103/G103*100</f>
        <v>103.999904308509</v>
      </c>
      <c r="I104" s="36" t="n">
        <f aca="false">I103/H103*100</f>
        <v>103.996357892638</v>
      </c>
      <c r="J104" s="36" t="n">
        <f aca="false">J103/I103*100</f>
        <v>104.004239148555</v>
      </c>
    </row>
    <row r="105" customFormat="false" ht="34.8" hidden="false" customHeight="false" outlineLevel="0" collapsed="false">
      <c r="A105" s="31" t="s">
        <v>43</v>
      </c>
      <c r="B105" s="35" t="s">
        <v>52</v>
      </c>
      <c r="C105" s="60" t="n">
        <v>32607.78</v>
      </c>
      <c r="D105" s="60" t="n">
        <v>25145.8</v>
      </c>
      <c r="E105" s="36" t="n">
        <v>30200.52</v>
      </c>
      <c r="F105" s="36" t="n">
        <v>30800</v>
      </c>
      <c r="G105" s="36" t="n">
        <v>24781.7</v>
      </c>
      <c r="H105" s="36" t="n">
        <v>32032</v>
      </c>
      <c r="I105" s="62" t="n">
        <v>33313.01</v>
      </c>
      <c r="J105" s="36" t="n">
        <v>34645.8</v>
      </c>
    </row>
    <row r="106" customFormat="false" ht="13.2" hidden="false" customHeight="false" outlineLevel="0" collapsed="false">
      <c r="A106" s="58" t="s">
        <v>21</v>
      </c>
      <c r="B106" s="35" t="s">
        <v>22</v>
      </c>
      <c r="C106" s="50" t="n">
        <v>110.34</v>
      </c>
      <c r="D106" s="50" t="n">
        <v>110.77</v>
      </c>
      <c r="E106" s="36" t="n">
        <f aca="false">E105/C105*100</f>
        <v>92.6175287002059</v>
      </c>
      <c r="F106" s="36" t="n">
        <f aca="false">F105/D105*100</f>
        <v>122.485663609827</v>
      </c>
      <c r="G106" s="36" t="n">
        <f aca="false">G105/E105*100</f>
        <v>82.0571963661553</v>
      </c>
      <c r="H106" s="36" t="n">
        <f aca="false">H105/G105*100</f>
        <v>129.256669235767</v>
      </c>
      <c r="I106" s="36" t="n">
        <f aca="false">I105/H105*100</f>
        <v>103.999157092907</v>
      </c>
      <c r="J106" s="36" t="n">
        <f aca="false">J105/I105*100</f>
        <v>104.000809293426</v>
      </c>
    </row>
    <row r="107" customFormat="false" ht="13.2" hidden="false" customHeight="false" outlineLevel="0" collapsed="false">
      <c r="A107" s="31" t="s">
        <v>44</v>
      </c>
      <c r="B107" s="35" t="s">
        <v>52</v>
      </c>
      <c r="C107" s="50" t="n">
        <v>19622.9</v>
      </c>
      <c r="D107" s="50" t="n">
        <v>21206.6</v>
      </c>
      <c r="E107" s="36" t="n">
        <v>22438.45</v>
      </c>
      <c r="F107" s="36" t="n">
        <v>23763.2</v>
      </c>
      <c r="G107" s="36" t="n">
        <v>23931.3</v>
      </c>
      <c r="H107" s="36" t="n">
        <v>25736.9</v>
      </c>
      <c r="I107" s="36" t="n">
        <v>27115.3</v>
      </c>
      <c r="J107" s="36" t="n">
        <v>28742.2</v>
      </c>
    </row>
    <row r="108" customFormat="false" ht="13.2" hidden="false" customHeight="false" outlineLevel="0" collapsed="false">
      <c r="A108" s="58" t="s">
        <v>21</v>
      </c>
      <c r="B108" s="35" t="s">
        <v>22</v>
      </c>
      <c r="C108" s="50" t="n">
        <v>112.53</v>
      </c>
      <c r="D108" s="50" t="n">
        <v>111.03</v>
      </c>
      <c r="E108" s="36" t="n">
        <f aca="false">E107/C107*100</f>
        <v>114.348286950451</v>
      </c>
      <c r="F108" s="36" t="n">
        <f aca="false">F107/D107*100</f>
        <v>112.055680778626</v>
      </c>
      <c r="G108" s="36" t="n">
        <f aca="false">G107/E107*100</f>
        <v>106.65308878287</v>
      </c>
      <c r="H108" s="36" t="n">
        <f aca="false">H107/G107*100</f>
        <v>107.544930697455</v>
      </c>
      <c r="I108" s="36" t="n">
        <f aca="false">I107/H107*100</f>
        <v>105.355734373604</v>
      </c>
      <c r="J108" s="36" t="n">
        <f aca="false">J107/I107*100</f>
        <v>105.999933616814</v>
      </c>
    </row>
    <row r="109" customFormat="false" ht="34.8" hidden="false" customHeight="false" outlineLevel="0" collapsed="false">
      <c r="A109" s="31" t="s">
        <v>45</v>
      </c>
      <c r="B109" s="35" t="s">
        <v>52</v>
      </c>
      <c r="C109" s="50" t="n">
        <v>21999.24</v>
      </c>
      <c r="D109" s="50" t="n">
        <v>22859.6</v>
      </c>
      <c r="E109" s="36" t="n">
        <v>19863.19</v>
      </c>
      <c r="F109" s="36" t="n">
        <v>19966.7</v>
      </c>
      <c r="G109" s="36" t="n">
        <v>20802.8</v>
      </c>
      <c r="H109" s="36" t="n">
        <v>21010.8</v>
      </c>
      <c r="I109" s="36" t="n">
        <v>21431</v>
      </c>
      <c r="J109" s="36" t="n">
        <v>21859.6</v>
      </c>
    </row>
    <row r="110" customFormat="false" ht="13.2" hidden="false" customHeight="false" outlineLevel="0" collapsed="false">
      <c r="A110" s="58" t="s">
        <v>21</v>
      </c>
      <c r="B110" s="35" t="s">
        <v>22</v>
      </c>
      <c r="C110" s="50" t="n">
        <v>117.93</v>
      </c>
      <c r="D110" s="50" t="n">
        <v>119.04</v>
      </c>
      <c r="E110" s="36" t="n">
        <f aca="false">E109/C109*100</f>
        <v>90.2903463937845</v>
      </c>
      <c r="F110" s="36" t="n">
        <f aca="false">F109/D109*100</f>
        <v>87.344922920786</v>
      </c>
      <c r="G110" s="36" t="n">
        <f aca="false">G109/E109*100</f>
        <v>104.730408358375</v>
      </c>
      <c r="H110" s="36" t="n">
        <f aca="false">H109/G109*100</f>
        <v>100.999865402734</v>
      </c>
      <c r="I110" s="36" t="n">
        <f aca="false">I109/H109*100</f>
        <v>101.999923848687</v>
      </c>
      <c r="J110" s="36" t="n">
        <f aca="false">J109/I109*100</f>
        <v>101.999906677243</v>
      </c>
    </row>
    <row r="111" customFormat="false" ht="23.4" hidden="false" customHeight="false" outlineLevel="0" collapsed="false">
      <c r="A111" s="42" t="s">
        <v>46</v>
      </c>
      <c r="B111" s="35" t="s">
        <v>52</v>
      </c>
      <c r="C111" s="50" t="n">
        <v>43683.33</v>
      </c>
      <c r="D111" s="50" t="n">
        <v>27296.5</v>
      </c>
      <c r="E111" s="36" t="n">
        <v>46221.3</v>
      </c>
      <c r="F111" s="36" t="n">
        <v>31392.6</v>
      </c>
      <c r="G111" s="36" t="n">
        <v>31481.5</v>
      </c>
      <c r="H111" s="36" t="n">
        <v>32839.2</v>
      </c>
      <c r="I111" s="56" t="n">
        <v>35296.4259</v>
      </c>
      <c r="J111" s="36" t="n">
        <v>36708.4</v>
      </c>
    </row>
    <row r="112" customFormat="false" ht="13.2" hidden="false" customHeight="false" outlineLevel="0" collapsed="false">
      <c r="A112" s="58" t="s">
        <v>21</v>
      </c>
      <c r="B112" s="35" t="s">
        <v>22</v>
      </c>
      <c r="C112" s="60" t="n">
        <v>126.51</v>
      </c>
      <c r="D112" s="60" t="n">
        <v>92.53</v>
      </c>
      <c r="E112" s="36" t="n">
        <f aca="false">E111/C111*100</f>
        <v>105.809927951921</v>
      </c>
      <c r="F112" s="36" t="n">
        <f aca="false">F111/D111*100</f>
        <v>115.005953144176</v>
      </c>
      <c r="G112" s="36" t="n">
        <f aca="false">G111/E111*100</f>
        <v>68.1103733560069</v>
      </c>
      <c r="H112" s="36" t="n">
        <f aca="false">H111/G111*100</f>
        <v>104.31269158077</v>
      </c>
      <c r="I112" s="36" t="n">
        <f aca="false">I111/H111*100</f>
        <v>107.482599758825</v>
      </c>
      <c r="J112" s="36" t="n">
        <f aca="false">J111/I111*100</f>
        <v>104.000331659643</v>
      </c>
    </row>
    <row r="113" customFormat="false" ht="13.2" hidden="false" customHeight="false" outlineLevel="0" collapsed="false">
      <c r="A113" s="63" t="s">
        <v>47</v>
      </c>
      <c r="B113" s="35" t="s">
        <v>52</v>
      </c>
      <c r="C113" s="60"/>
      <c r="D113" s="60"/>
      <c r="E113" s="36" t="n">
        <v>28929.49</v>
      </c>
      <c r="F113" s="36"/>
      <c r="G113" s="36" t="n">
        <v>30376.1</v>
      </c>
      <c r="H113" s="36" t="n">
        <v>31895.3</v>
      </c>
      <c r="I113" s="56" t="n">
        <v>32652.0444</v>
      </c>
      <c r="J113" s="36" t="n">
        <v>33449.2</v>
      </c>
    </row>
    <row r="114" customFormat="false" ht="13.2" hidden="false" customHeight="false" outlineLevel="0" collapsed="false">
      <c r="A114" s="58" t="s">
        <v>21</v>
      </c>
      <c r="B114" s="35" t="s">
        <v>22</v>
      </c>
      <c r="C114" s="60"/>
      <c r="D114" s="60"/>
      <c r="E114" s="36" t="e">
        <f aca="false">E113/C113*100</f>
        <v>#DIV/0!</v>
      </c>
      <c r="F114" s="36" t="e">
        <f aca="false">F113/D113*100</f>
        <v>#DIV/0!</v>
      </c>
      <c r="G114" s="36" t="n">
        <f aca="false">G113/E113*100</f>
        <v>105.000468380189</v>
      </c>
      <c r="H114" s="36" t="n">
        <f aca="false">H113/G113*100</f>
        <v>105.001300364431</v>
      </c>
      <c r="I114" s="36" t="n">
        <f aca="false">I113/H113*100</f>
        <v>102.372589064847</v>
      </c>
      <c r="J114" s="36" t="n">
        <f aca="false">J113/I113*100</f>
        <v>102.441365049718</v>
      </c>
    </row>
    <row r="115" customFormat="false" ht="39.6" hidden="false" customHeight="false" outlineLevel="0" collapsed="false">
      <c r="A115" s="44" t="s">
        <v>54</v>
      </c>
      <c r="B115" s="35" t="s">
        <v>52</v>
      </c>
      <c r="C115" s="60" t="n">
        <v>20696.11</v>
      </c>
      <c r="D115" s="60" t="n">
        <v>20584.1</v>
      </c>
      <c r="E115" s="36" t="n">
        <v>22059.56</v>
      </c>
      <c r="F115" s="36" t="n">
        <v>22122.9</v>
      </c>
      <c r="G115" s="36" t="n">
        <v>22370.9</v>
      </c>
      <c r="H115" s="36" t="n">
        <v>23660.3</v>
      </c>
      <c r="I115" s="36" t="n">
        <v>24826.8</v>
      </c>
      <c r="J115" s="36" t="n">
        <v>26086.5</v>
      </c>
    </row>
    <row r="116" customFormat="false" ht="13.2" hidden="false" customHeight="false" outlineLevel="0" collapsed="false">
      <c r="A116" s="58" t="s">
        <v>21</v>
      </c>
      <c r="B116" s="35" t="s">
        <v>22</v>
      </c>
      <c r="C116" s="50" t="n">
        <v>112.56</v>
      </c>
      <c r="D116" s="50" t="n">
        <v>105.97</v>
      </c>
      <c r="E116" s="36" t="n">
        <f aca="false">E115/C115*100</f>
        <v>106.587953001796</v>
      </c>
      <c r="F116" s="36" t="n">
        <f aca="false">F115/D115*100</f>
        <v>107.475672970885</v>
      </c>
      <c r="G116" s="36" t="n">
        <f aca="false">G115/E115*100</f>
        <v>101.411360879365</v>
      </c>
      <c r="H116" s="36" t="n">
        <f aca="false">H115/G115*100</f>
        <v>105.763737712832</v>
      </c>
      <c r="I116" s="36" t="n">
        <f aca="false">I115/H115*100</f>
        <v>104.93019953255</v>
      </c>
      <c r="J116" s="36" t="n">
        <f aca="false">J115/I115*100</f>
        <v>105.073952341824</v>
      </c>
    </row>
    <row r="117" customFormat="false" ht="26.4" hidden="false" customHeight="false" outlineLevel="0" collapsed="false">
      <c r="A117" s="44" t="s">
        <v>55</v>
      </c>
      <c r="B117" s="35" t="s">
        <v>52</v>
      </c>
      <c r="C117" s="60" t="n">
        <v>32607.78</v>
      </c>
      <c r="D117" s="60" t="n">
        <v>25145.8</v>
      </c>
      <c r="E117" s="36" t="n">
        <v>29738.02</v>
      </c>
      <c r="F117" s="36" t="n">
        <v>30800</v>
      </c>
      <c r="G117" s="36" t="n">
        <v>30800</v>
      </c>
      <c r="H117" s="36" t="n">
        <v>32032</v>
      </c>
      <c r="I117" s="36" t="n">
        <v>33313.3</v>
      </c>
      <c r="J117" s="36" t="n">
        <v>34645.8</v>
      </c>
    </row>
    <row r="118" customFormat="false" ht="13.2" hidden="false" customHeight="false" outlineLevel="0" collapsed="false">
      <c r="A118" s="58" t="s">
        <v>21</v>
      </c>
      <c r="B118" s="35" t="s">
        <v>22</v>
      </c>
      <c r="C118" s="50" t="n">
        <v>110.34</v>
      </c>
      <c r="D118" s="50" t="n">
        <v>110.77</v>
      </c>
      <c r="E118" s="36" t="n">
        <f aca="false">E117/C117*100</f>
        <v>91.1991555389542</v>
      </c>
      <c r="F118" s="36" t="n">
        <f aca="false">F117/D117*100</f>
        <v>122.485663609827</v>
      </c>
      <c r="G118" s="36" t="n">
        <f aca="false">G117/E117*100</f>
        <v>103.571118722766</v>
      </c>
      <c r="H118" s="36" t="n">
        <f aca="false">H117/G117*100</f>
        <v>104</v>
      </c>
      <c r="I118" s="36" t="n">
        <f aca="false">I117/H117*100</f>
        <v>104.000062437562</v>
      </c>
      <c r="J118" s="36" t="n">
        <f aca="false">J117/I117*100</f>
        <v>103.999903942269</v>
      </c>
    </row>
    <row r="119" customFormat="false" ht="13.2" hidden="false" customHeight="false" outlineLevel="0" collapsed="false">
      <c r="A119" s="64"/>
      <c r="B119" s="35"/>
      <c r="C119" s="60"/>
      <c r="D119" s="60"/>
      <c r="E119" s="59"/>
      <c r="F119" s="59"/>
      <c r="G119" s="59"/>
      <c r="H119" s="59"/>
      <c r="I119" s="59"/>
      <c r="J119" s="59"/>
    </row>
    <row r="120" customFormat="false" ht="13.2" hidden="false" customHeight="false" outlineLevel="0" collapsed="false">
      <c r="A120" s="54" t="s">
        <v>56</v>
      </c>
      <c r="B120" s="49"/>
      <c r="C120" s="59"/>
      <c r="D120" s="39"/>
      <c r="E120" s="59"/>
      <c r="F120" s="59"/>
      <c r="G120" s="59"/>
      <c r="H120" s="59"/>
      <c r="I120" s="59"/>
      <c r="J120" s="59"/>
    </row>
    <row r="121" customFormat="false" ht="13.2" hidden="false" customHeight="false" outlineLevel="0" collapsed="false">
      <c r="A121" s="54" t="s">
        <v>57</v>
      </c>
      <c r="B121" s="27" t="s">
        <v>58</v>
      </c>
      <c r="C121" s="50" t="n">
        <f aca="false">C124+C130+C132+C134+C136+C138+C140+C147+C149+C151+C153+C155+C157+C159+C161+C163+C165+C167+C169</f>
        <v>1620342.003</v>
      </c>
      <c r="D121" s="50" t="n">
        <f aca="false">D124+D130+D132+D134+D136+D138+D140+D147+D149+D151+D153+D155+D157+D159+D161+D163+D165+D167+D169</f>
        <v>345058.78626</v>
      </c>
      <c r="E121" s="50" t="n">
        <f aca="false">E124+E130+E132+E134+E136+E138+E140+E147+E149+E151+E153+E155+E157+E159+E161+E163+E165+E167+E169</f>
        <v>1263639.88164</v>
      </c>
      <c r="F121" s="50" t="n">
        <f aca="false">F124+F130+F132+F134+F136+F138+F140+F147+F149+F151+F153+F155+F157+F159+F161+F163+F165+F167+F169</f>
        <v>272275.97718</v>
      </c>
      <c r="G121" s="50" t="n">
        <f aca="false">G124+G130+G132+G134+G136+G138+G140+G147+G149+G151+G153+G155+G157+G159+G161+G163+G165+G167+G169</f>
        <v>1058759.96904</v>
      </c>
      <c r="H121" s="50" t="n">
        <f aca="false">H124+H130+H132+H134+H136+H138+H140+H147+H149+H151+H153+H155+H157+H159+H161+H163+H165+H167+H169</f>
        <v>1054168.5235584</v>
      </c>
      <c r="I121" s="50" t="n">
        <f aca="false">I124+I130+I132+I134+I136+I138+I140+I147+I149+I151+I153+I155+I157+I159+I161+I163+I165+I167+I169</f>
        <v>1203640.7263056</v>
      </c>
      <c r="J121" s="50" t="n">
        <f aca="false">J124+J130+J132+J134+J136+J138+J140+J147+J149+J151+J153+J155+J157+J159+J161+J163+J165+J167+J169</f>
        <v>1473933.5748</v>
      </c>
    </row>
    <row r="122" customFormat="false" ht="13.2" hidden="false" customHeight="false" outlineLevel="0" collapsed="false">
      <c r="A122" s="65" t="s">
        <v>21</v>
      </c>
      <c r="B122" s="27" t="s">
        <v>22</v>
      </c>
      <c r="C122" s="50" t="n">
        <v>118.26</v>
      </c>
      <c r="D122" s="50" t="n">
        <v>80.64</v>
      </c>
      <c r="E122" s="50" t="n">
        <f aca="false">E121/C121*100</f>
        <v>77.9859979745276</v>
      </c>
      <c r="F122" s="50" t="n">
        <f aca="false">F121/D121*100</f>
        <v>78.9071277190553</v>
      </c>
      <c r="G122" s="50" t="n">
        <f aca="false">G121/E121*100</f>
        <v>83.7865268755131</v>
      </c>
      <c r="H122" s="50" t="n">
        <f aca="false">H121/G121*100</f>
        <v>99.56633744986</v>
      </c>
      <c r="I122" s="50" t="n">
        <f aca="false">I121/H121*100</f>
        <v>114.179156311995</v>
      </c>
      <c r="J122" s="50" t="n">
        <f aca="false">J121/I121*100</f>
        <v>122.456273087736</v>
      </c>
    </row>
    <row r="123" customFormat="false" ht="13.2" hidden="false" customHeight="false" outlineLevel="0" collapsed="false">
      <c r="A123" s="66" t="s">
        <v>53</v>
      </c>
      <c r="B123" s="49"/>
      <c r="C123" s="59"/>
      <c r="D123" s="59"/>
      <c r="E123" s="59"/>
      <c r="F123" s="59"/>
      <c r="G123" s="59"/>
      <c r="H123" s="59"/>
      <c r="I123" s="59"/>
      <c r="J123" s="59"/>
    </row>
    <row r="124" customFormat="false" ht="23.4" hidden="false" customHeight="false" outlineLevel="0" collapsed="false">
      <c r="A124" s="31" t="s">
        <v>23</v>
      </c>
      <c r="B124" s="35" t="s">
        <v>58</v>
      </c>
      <c r="C124" s="67" t="n">
        <f aca="false">C12*C68*12/1000</f>
        <v>25079.00112</v>
      </c>
      <c r="D124" s="67" t="n">
        <f aca="false">D12*D68*3/1000</f>
        <v>5368.02666</v>
      </c>
      <c r="E124" s="67" t="n">
        <f aca="false">E12*E68*12/1000</f>
        <v>17395.4088</v>
      </c>
      <c r="F124" s="67" t="n">
        <f aca="false">F12*F68*3/1000</f>
        <v>12998.16</v>
      </c>
      <c r="G124" s="67" t="n">
        <f aca="false">G12*G68*12/1000</f>
        <v>34272.28212</v>
      </c>
      <c r="H124" s="67" t="n">
        <f aca="false">H12*H68*12/1000</f>
        <v>6467.502</v>
      </c>
      <c r="I124" s="67" t="n">
        <f aca="false">I12*I68*12/1000</f>
        <v>6208.8048</v>
      </c>
      <c r="J124" s="67" t="n">
        <f aca="false">J12*J68*12/1000</f>
        <v>7553.916</v>
      </c>
    </row>
    <row r="125" customFormat="false" ht="13.2" hidden="false" customHeight="false" outlineLevel="0" collapsed="false">
      <c r="A125" s="68" t="s">
        <v>21</v>
      </c>
      <c r="B125" s="32" t="s">
        <v>22</v>
      </c>
      <c r="C125" s="67" t="n">
        <v>94.15</v>
      </c>
      <c r="D125" s="67" t="n">
        <v>142.01</v>
      </c>
      <c r="E125" s="50" t="n">
        <f aca="false">E124/C124*100</f>
        <v>69.3624467607983</v>
      </c>
      <c r="F125" s="50" t="n">
        <f aca="false">F124/D124*100</f>
        <v>242.140377149319</v>
      </c>
      <c r="G125" s="50" t="n">
        <f aca="false">G124/E124*100</f>
        <v>197.019124494505</v>
      </c>
      <c r="H125" s="50" t="n">
        <f aca="false">H124/G124*100</f>
        <v>18.870940596704</v>
      </c>
      <c r="I125" s="50" t="n">
        <f aca="false">I124/H124*100</f>
        <v>96.0000445303303</v>
      </c>
      <c r="J125" s="50" t="n">
        <f aca="false">J124/I124*100</f>
        <v>121.664575442926</v>
      </c>
    </row>
    <row r="126" customFormat="false" ht="34.8" hidden="false" customHeight="false" outlineLevel="0" collapsed="false">
      <c r="A126" s="31" t="s">
        <v>25</v>
      </c>
      <c r="B126" s="35" t="s">
        <v>58</v>
      </c>
      <c r="C126" s="67" t="n">
        <f aca="false">C14*C70*12/1000</f>
        <v>25079.00112</v>
      </c>
      <c r="D126" s="67" t="n">
        <f aca="false">D14*D70*3/1000</f>
        <v>5368.02666</v>
      </c>
      <c r="E126" s="67" t="n">
        <f aca="false">E14*E70*12/1000</f>
        <v>25595.9964</v>
      </c>
      <c r="F126" s="67" t="n">
        <f aca="false">F14*F70*3/1000</f>
        <v>6297.9984</v>
      </c>
      <c r="G126" s="67" t="n">
        <f aca="false">G14*G70*12/1000</f>
        <v>24690.2784</v>
      </c>
      <c r="H126" s="67" t="n">
        <f aca="false">H14*H70*12/1000</f>
        <v>26171.6508</v>
      </c>
      <c r="I126" s="67" t="n">
        <f aca="false">I14*I70*12/1000</f>
        <v>27741.972</v>
      </c>
      <c r="J126" s="67" t="n">
        <f aca="false">J14*J70*12/1000</f>
        <v>29129.028</v>
      </c>
    </row>
    <row r="127" customFormat="false" ht="13.2" hidden="false" customHeight="false" outlineLevel="0" collapsed="false">
      <c r="A127" s="68" t="s">
        <v>21</v>
      </c>
      <c r="B127" s="32" t="s">
        <v>22</v>
      </c>
      <c r="C127" s="67" t="n">
        <v>98.29</v>
      </c>
      <c r="D127" s="67" t="n">
        <v>127.73</v>
      </c>
      <c r="E127" s="50" t="n">
        <f aca="false">E126/C126*100</f>
        <v>102.061466792582</v>
      </c>
      <c r="F127" s="50" t="n">
        <f aca="false">F126/D126*100</f>
        <v>117.324275733012</v>
      </c>
      <c r="G127" s="50" t="n">
        <f aca="false">G126/E126*100</f>
        <v>96.4614856720327</v>
      </c>
      <c r="H127" s="50" t="n">
        <f aca="false">H126/G126*100</f>
        <v>105.999820560954</v>
      </c>
      <c r="I127" s="50" t="n">
        <f aca="false">I126/H126*100</f>
        <v>106.000084641203</v>
      </c>
      <c r="J127" s="50" t="n">
        <f aca="false">J126/I126*100</f>
        <v>104.999846442063</v>
      </c>
    </row>
    <row r="128" customFormat="false" ht="13.2" hidden="false" customHeight="false" outlineLevel="0" collapsed="false">
      <c r="A128" s="31" t="s">
        <v>26</v>
      </c>
      <c r="B128" s="35" t="s">
        <v>58</v>
      </c>
      <c r="C128" s="67" t="n">
        <f aca="false">C16*C72*12/1000</f>
        <v>0</v>
      </c>
      <c r="D128" s="67" t="n">
        <f aca="false">D16*D72*3/1000</f>
        <v>0</v>
      </c>
      <c r="E128" s="67" t="n">
        <f aca="false">E16*E72*12/1000</f>
        <v>0</v>
      </c>
      <c r="F128" s="67" t="n">
        <f aca="false">F16*F72*3/1000</f>
        <v>0</v>
      </c>
      <c r="G128" s="67" t="n">
        <f aca="false">G16*G72*12/1000</f>
        <v>0</v>
      </c>
      <c r="H128" s="67" t="n">
        <f aca="false">H16*H72*12/1000</f>
        <v>0</v>
      </c>
      <c r="I128" s="67" t="n">
        <f aca="false">I16*I72*12/1000</f>
        <v>0</v>
      </c>
      <c r="J128" s="67" t="n">
        <f aca="false">J16*J72*12/1000</f>
        <v>0</v>
      </c>
    </row>
    <row r="129" customFormat="false" ht="13.2" hidden="false" customHeight="false" outlineLevel="0" collapsed="false">
      <c r="A129" s="68" t="s">
        <v>21</v>
      </c>
      <c r="B129" s="32" t="s">
        <v>22</v>
      </c>
      <c r="C129" s="67"/>
      <c r="D129" s="67"/>
      <c r="E129" s="50" t="e">
        <f aca="false">E128/C128*100</f>
        <v>#DIV/0!</v>
      </c>
      <c r="F129" s="50" t="e">
        <f aca="false">F128/D128*100</f>
        <v>#DIV/0!</v>
      </c>
      <c r="G129" s="50" t="e">
        <f aca="false">G128/E128*100</f>
        <v>#DIV/0!</v>
      </c>
      <c r="H129" s="50" t="e">
        <f aca="false">H128/G128*100</f>
        <v>#DIV/0!</v>
      </c>
      <c r="I129" s="50" t="e">
        <f aca="false">I128/H128*100</f>
        <v>#DIV/0!</v>
      </c>
      <c r="J129" s="50" t="e">
        <f aca="false">J128/I128*100</f>
        <v>#DIV/0!</v>
      </c>
    </row>
    <row r="130" customFormat="false" ht="13.2" hidden="false" customHeight="false" outlineLevel="0" collapsed="false">
      <c r="A130" s="31" t="s">
        <v>27</v>
      </c>
      <c r="B130" s="35" t="s">
        <v>58</v>
      </c>
      <c r="C130" s="67" t="n">
        <f aca="false">C18*C74*12/1000</f>
        <v>0</v>
      </c>
      <c r="D130" s="67" t="n">
        <f aca="false">D18*D74*3/1000</f>
        <v>0</v>
      </c>
      <c r="E130" s="67" t="n">
        <f aca="false">E18*E74*12/1000</f>
        <v>0</v>
      </c>
      <c r="F130" s="67" t="n">
        <f aca="false">F18*F74*3/1000</f>
        <v>0</v>
      </c>
      <c r="G130" s="67" t="n">
        <f aca="false">G18*G74*12/1000</f>
        <v>0</v>
      </c>
      <c r="H130" s="67" t="n">
        <f aca="false">H18*H74*12/1000</f>
        <v>0</v>
      </c>
      <c r="I130" s="67" t="n">
        <f aca="false">I18*I74*12/1000</f>
        <v>0</v>
      </c>
      <c r="J130" s="67" t="n">
        <f aca="false">J18*J74*12/1000</f>
        <v>0</v>
      </c>
    </row>
    <row r="131" customFormat="false" ht="13.2" hidden="false" customHeight="false" outlineLevel="0" collapsed="false">
      <c r="A131" s="68" t="s">
        <v>21</v>
      </c>
      <c r="B131" s="32" t="s">
        <v>22</v>
      </c>
      <c r="C131" s="67"/>
      <c r="D131" s="67"/>
      <c r="E131" s="50" t="e">
        <f aca="false">E130/C130*100</f>
        <v>#DIV/0!</v>
      </c>
      <c r="F131" s="50" t="e">
        <f aca="false">F130/D130*100</f>
        <v>#DIV/0!</v>
      </c>
      <c r="G131" s="50" t="e">
        <f aca="false">G130/E130*100</f>
        <v>#DIV/0!</v>
      </c>
      <c r="H131" s="50" t="e">
        <f aca="false">H130/G130*100</f>
        <v>#DIV/0!</v>
      </c>
      <c r="I131" s="50" t="e">
        <f aca="false">I130/H130*100</f>
        <v>#DIV/0!</v>
      </c>
      <c r="J131" s="50" t="e">
        <f aca="false">J130/I130*100</f>
        <v>#DIV/0!</v>
      </c>
    </row>
    <row r="132" customFormat="false" ht="13.2" hidden="false" customHeight="false" outlineLevel="0" collapsed="false">
      <c r="A132" s="31" t="s">
        <v>28</v>
      </c>
      <c r="B132" s="35" t="s">
        <v>58</v>
      </c>
      <c r="C132" s="67" t="n">
        <f aca="false">C20*C76*12/1000</f>
        <v>725866.2</v>
      </c>
      <c r="D132" s="67" t="n">
        <f aca="false">D20*D76*3/1000</f>
        <v>107456.2944</v>
      </c>
      <c r="E132" s="67" t="n">
        <f aca="false">E20*E76*12/1000</f>
        <v>263337.87</v>
      </c>
      <c r="F132" s="67" t="n">
        <f aca="false">F20*F76*3/1000</f>
        <v>20243.778</v>
      </c>
      <c r="G132" s="67" t="n">
        <f aca="false">G20*G76*12/1000</f>
        <v>68995.13292</v>
      </c>
      <c r="H132" s="67" t="n">
        <f aca="false">H20*H76*12/1000</f>
        <v>51000</v>
      </c>
      <c r="I132" s="67" t="n">
        <f aca="false">I20*I76*12/1000</f>
        <v>159148.91808</v>
      </c>
      <c r="J132" s="67" t="n">
        <f aca="false">J20*J76*12/1000</f>
        <v>386699.4</v>
      </c>
    </row>
    <row r="133" customFormat="false" ht="13.2" hidden="false" customHeight="false" outlineLevel="0" collapsed="false">
      <c r="A133" s="68" t="s">
        <v>21</v>
      </c>
      <c r="B133" s="32" t="s">
        <v>22</v>
      </c>
      <c r="C133" s="67" t="n">
        <v>124.29</v>
      </c>
      <c r="D133" s="67" t="n">
        <v>46.27</v>
      </c>
      <c r="E133" s="50" t="n">
        <f aca="false">E132/C132*100</f>
        <v>36.279120036172</v>
      </c>
      <c r="F133" s="50" t="n">
        <f aca="false">F132/D132*100</f>
        <v>18.8390806820899</v>
      </c>
      <c r="G133" s="50" t="n">
        <f aca="false">G132/E132*100</f>
        <v>26.2002320137244</v>
      </c>
      <c r="H133" s="50" t="n">
        <f aca="false">H132/G132*100</f>
        <v>73.9182574793132</v>
      </c>
      <c r="I133" s="50" t="n">
        <f aca="false">I132/H132*100</f>
        <v>312.056702117647</v>
      </c>
      <c r="J133" s="50" t="n">
        <f aca="false">J132/I132*100</f>
        <v>242.979597137831</v>
      </c>
    </row>
    <row r="134" customFormat="false" ht="34.8" hidden="false" customHeight="false" outlineLevel="0" collapsed="false">
      <c r="A134" s="31" t="s">
        <v>29</v>
      </c>
      <c r="B134" s="35" t="s">
        <v>58</v>
      </c>
      <c r="C134" s="67" t="n">
        <f aca="false">C22*C78*12/1000</f>
        <v>0</v>
      </c>
      <c r="D134" s="67" t="n">
        <f aca="false">D22*D78*3/1000</f>
        <v>0</v>
      </c>
      <c r="E134" s="67" t="n">
        <f aca="false">E22*E78*12/1000</f>
        <v>0</v>
      </c>
      <c r="F134" s="67" t="n">
        <f aca="false">F22*F78*3/1000</f>
        <v>0</v>
      </c>
      <c r="G134" s="67" t="n">
        <f aca="false">G22*G78*12/1000</f>
        <v>0</v>
      </c>
      <c r="H134" s="67" t="n">
        <f aca="false">H22*H78*12/1000</f>
        <v>0</v>
      </c>
      <c r="I134" s="67" t="n">
        <f aca="false">I22*I78*12/1000</f>
        <v>0</v>
      </c>
      <c r="J134" s="67" t="n">
        <f aca="false">J22*J78*12/1000</f>
        <v>0</v>
      </c>
    </row>
    <row r="135" customFormat="false" ht="13.2" hidden="false" customHeight="false" outlineLevel="0" collapsed="false">
      <c r="A135" s="68" t="s">
        <v>21</v>
      </c>
      <c r="B135" s="32" t="s">
        <v>22</v>
      </c>
      <c r="C135" s="67"/>
      <c r="D135" s="67"/>
      <c r="E135" s="50" t="e">
        <f aca="false">E134/C134*100</f>
        <v>#DIV/0!</v>
      </c>
      <c r="F135" s="50" t="e">
        <f aca="false">F134/D134*100</f>
        <v>#DIV/0!</v>
      </c>
      <c r="G135" s="50" t="e">
        <f aca="false">G134/E134*100</f>
        <v>#DIV/0!</v>
      </c>
      <c r="H135" s="50" t="e">
        <f aca="false">H134/G134*100</f>
        <v>#DIV/0!</v>
      </c>
      <c r="I135" s="50" t="e">
        <f aca="false">I134/H134*100</f>
        <v>#DIV/0!</v>
      </c>
      <c r="J135" s="50" t="e">
        <f aca="false">J134/I134*100</f>
        <v>#DIV/0!</v>
      </c>
    </row>
    <row r="136" customFormat="false" ht="41.25" hidden="false" customHeight="true" outlineLevel="0" collapsed="false">
      <c r="A136" s="31" t="s">
        <v>30</v>
      </c>
      <c r="B136" s="35" t="s">
        <v>58</v>
      </c>
      <c r="C136" s="67" t="n">
        <f aca="false">C24*C80*12/1000</f>
        <v>12446.59752</v>
      </c>
      <c r="D136" s="67" t="n">
        <f aca="false">D24*D80*3/1000</f>
        <v>3110.4558</v>
      </c>
      <c r="E136" s="67" t="n">
        <f aca="false">E24*E80*12/1000</f>
        <v>12604.2732</v>
      </c>
      <c r="F136" s="67" t="n">
        <f aca="false">F24*F80*3/1000</f>
        <v>3127.3032</v>
      </c>
      <c r="G136" s="67" t="n">
        <f aca="false">G24*G80*12/1000</f>
        <v>12981.978</v>
      </c>
      <c r="H136" s="67" t="n">
        <f aca="false">H24*H80*12/1000</f>
        <v>13436.3592</v>
      </c>
      <c r="I136" s="67" t="n">
        <f aca="false">I24*I80*12/1000</f>
        <v>13973.8191084</v>
      </c>
      <c r="J136" s="67" t="n">
        <f aca="false">J24*J80*12/1000</f>
        <v>14532.8112</v>
      </c>
    </row>
    <row r="137" customFormat="false" ht="13.2" hidden="false" customHeight="false" outlineLevel="0" collapsed="false">
      <c r="A137" s="68" t="s">
        <v>21</v>
      </c>
      <c r="B137" s="32" t="s">
        <v>22</v>
      </c>
      <c r="C137" s="67" t="n">
        <v>108.64</v>
      </c>
      <c r="D137" s="67" t="n">
        <v>98.74</v>
      </c>
      <c r="E137" s="50" t="n">
        <f aca="false">E136/C136*100</f>
        <v>101.26681753585</v>
      </c>
      <c r="F137" s="50" t="n">
        <f aca="false">F136/D136*100</f>
        <v>100.541637659664</v>
      </c>
      <c r="G137" s="50" t="n">
        <f aca="false">G136/E136*100</f>
        <v>102.996640853516</v>
      </c>
      <c r="H137" s="50" t="n">
        <f aca="false">H136/G136*100</f>
        <v>103.500092204747</v>
      </c>
      <c r="I137" s="50" t="n">
        <f aca="false">I136/H136*100</f>
        <v>104.000041234384</v>
      </c>
      <c r="J137" s="50" t="n">
        <f aca="false">J136/I136*100</f>
        <v>104.000281435331</v>
      </c>
    </row>
    <row r="138" customFormat="false" ht="13.2" hidden="false" customHeight="false" outlineLevel="0" collapsed="false">
      <c r="A138" s="31" t="s">
        <v>31</v>
      </c>
      <c r="B138" s="35" t="s">
        <v>58</v>
      </c>
      <c r="C138" s="67" t="n">
        <f aca="false">C26*C82*12/1000</f>
        <v>0</v>
      </c>
      <c r="D138" s="67" t="n">
        <f aca="false">D26*D82*3/1000</f>
        <v>0</v>
      </c>
      <c r="E138" s="67" t="n">
        <f aca="false">E26*E82*12/1000</f>
        <v>0</v>
      </c>
      <c r="F138" s="67" t="n">
        <f aca="false">F26*F82*3/1000</f>
        <v>0</v>
      </c>
      <c r="G138" s="67" t="n">
        <f aca="false">G26*G82*12/1000</f>
        <v>0</v>
      </c>
      <c r="H138" s="67" t="n">
        <f aca="false">H26*H82*12/1000</f>
        <v>0</v>
      </c>
      <c r="I138" s="67" t="n">
        <f aca="false">I26*I82*12/1000</f>
        <v>0</v>
      </c>
      <c r="J138" s="67" t="n">
        <f aca="false">J26*J82*12/1000</f>
        <v>0</v>
      </c>
    </row>
    <row r="139" customFormat="false" ht="13.2" hidden="false" customHeight="false" outlineLevel="0" collapsed="false">
      <c r="A139" s="68" t="s">
        <v>21</v>
      </c>
      <c r="B139" s="32" t="s">
        <v>22</v>
      </c>
      <c r="C139" s="67"/>
      <c r="D139" s="67"/>
      <c r="E139" s="50" t="e">
        <f aca="false">E138/C138*100</f>
        <v>#DIV/0!</v>
      </c>
      <c r="F139" s="50" t="e">
        <f aca="false">F138/D138*100</f>
        <v>#DIV/0!</v>
      </c>
      <c r="G139" s="50" t="e">
        <f aca="false">G138/E138*100</f>
        <v>#DIV/0!</v>
      </c>
      <c r="H139" s="50" t="e">
        <f aca="false">H138/G138*100</f>
        <v>#DIV/0!</v>
      </c>
      <c r="I139" s="50" t="e">
        <f aca="false">I138/H138*100</f>
        <v>#DIV/0!</v>
      </c>
      <c r="J139" s="50" t="e">
        <f aca="false">J138/I138*100</f>
        <v>#DIV/0!</v>
      </c>
    </row>
    <row r="140" customFormat="false" ht="30.75" hidden="false" customHeight="true" outlineLevel="0" collapsed="false">
      <c r="A140" s="31" t="s">
        <v>32</v>
      </c>
      <c r="B140" s="35" t="s">
        <v>58</v>
      </c>
      <c r="C140" s="67" t="n">
        <f aca="false">C28*C84*12/1000</f>
        <v>6042.3408</v>
      </c>
      <c r="D140" s="67" t="n">
        <f aca="false">D28*D84*3/1000</f>
        <v>2026.5</v>
      </c>
      <c r="E140" s="67" t="n">
        <f aca="false">E28*E84*12/1000</f>
        <v>8835.38304</v>
      </c>
      <c r="F140" s="67" t="n">
        <f aca="false">F28*F84*3/1000</f>
        <v>2658.29568</v>
      </c>
      <c r="G140" s="67" t="n">
        <f aca="false">G28*G84*12/1000</f>
        <v>0</v>
      </c>
      <c r="H140" s="67" t="n">
        <f aca="false">H28*H84*12/1000</f>
        <v>14161.8835584</v>
      </c>
      <c r="I140" s="67" t="n">
        <f aca="false">I28*I84*12/1000</f>
        <v>15805.440384</v>
      </c>
      <c r="J140" s="67" t="n">
        <f aca="false">J28*J84*12/1000</f>
        <v>15558.0336</v>
      </c>
    </row>
    <row r="141" customFormat="false" ht="13.2" hidden="false" customHeight="false" outlineLevel="0" collapsed="false">
      <c r="A141" s="68" t="s">
        <v>21</v>
      </c>
      <c r="B141" s="32" t="s">
        <v>22</v>
      </c>
      <c r="C141" s="67" t="n">
        <v>738.67</v>
      </c>
      <c r="D141" s="67" t="n">
        <v>1167.87</v>
      </c>
      <c r="E141" s="50" t="n">
        <f aca="false">E140/C140*100</f>
        <v>146.22450689971</v>
      </c>
      <c r="F141" s="50" t="n">
        <f aca="false">F140/D140*100</f>
        <v>131.176692820133</v>
      </c>
      <c r="G141" s="50" t="n">
        <f aca="false">G140/E140*100</f>
        <v>0</v>
      </c>
      <c r="H141" s="50" t="e">
        <f aca="false">H140/G140*100</f>
        <v>#DIV/0!</v>
      </c>
      <c r="I141" s="50" t="n">
        <f aca="false">I140/H140*100</f>
        <v>111.605495969674</v>
      </c>
      <c r="J141" s="50" t="n">
        <f aca="false">J140/I140*100</f>
        <v>98.4346732644637</v>
      </c>
    </row>
    <row r="142" customFormat="false" ht="13.2" hidden="false" customHeight="false" outlineLevel="0" collapsed="false">
      <c r="A142" s="31" t="s">
        <v>33</v>
      </c>
      <c r="B142" s="35"/>
      <c r="C142" s="67"/>
      <c r="D142" s="67"/>
      <c r="E142" s="67"/>
      <c r="F142" s="67"/>
      <c r="G142" s="67"/>
      <c r="H142" s="67"/>
      <c r="I142" s="67"/>
      <c r="J142" s="67"/>
    </row>
    <row r="143" customFormat="false" ht="50.1" hidden="false" customHeight="true" outlineLevel="0" collapsed="false">
      <c r="A143" s="69" t="s">
        <v>34</v>
      </c>
      <c r="B143" s="35" t="s">
        <v>58</v>
      </c>
      <c r="C143" s="67" t="n">
        <f aca="false">C31*C87*12/1000</f>
        <v>0</v>
      </c>
      <c r="D143" s="67" t="n">
        <f aca="false">D31*D87*3/1000</f>
        <v>0</v>
      </c>
      <c r="E143" s="67" t="n">
        <f aca="false">E31*E87*12/1000</f>
        <v>0</v>
      </c>
      <c r="F143" s="67" t="n">
        <f aca="false">F31*F87*3/1000</f>
        <v>0</v>
      </c>
      <c r="G143" s="67" t="n">
        <f aca="false">G31*G87*12/1000</f>
        <v>0</v>
      </c>
      <c r="H143" s="67" t="n">
        <f aca="false">H31*H87*12/1000</f>
        <v>0</v>
      </c>
      <c r="I143" s="67" t="n">
        <f aca="false">I31*I87*12/1000</f>
        <v>0</v>
      </c>
      <c r="J143" s="67" t="n">
        <f aca="false">J31*J87*12/1000</f>
        <v>0</v>
      </c>
    </row>
    <row r="144" customFormat="false" ht="24" hidden="false" customHeight="true" outlineLevel="0" collapsed="false">
      <c r="A144" s="68" t="s">
        <v>21</v>
      </c>
      <c r="B144" s="47" t="s">
        <v>22</v>
      </c>
      <c r="C144" s="67"/>
      <c r="D144" s="67"/>
      <c r="E144" s="50" t="e">
        <f aca="false">E143/C143*100</f>
        <v>#DIV/0!</v>
      </c>
      <c r="F144" s="50" t="e">
        <f aca="false">F143/D143*100</f>
        <v>#DIV/0!</v>
      </c>
      <c r="G144" s="50" t="e">
        <f aca="false">G143/E143*100</f>
        <v>#DIV/0!</v>
      </c>
      <c r="H144" s="50" t="e">
        <f aca="false">H143/G143*100</f>
        <v>#DIV/0!</v>
      </c>
      <c r="I144" s="50" t="e">
        <f aca="false">I143/H143*100</f>
        <v>#DIV/0!</v>
      </c>
      <c r="J144" s="50" t="e">
        <f aca="false">J143/I143*100</f>
        <v>#DIV/0!</v>
      </c>
    </row>
    <row r="145" customFormat="false" ht="34.8" hidden="false" customHeight="false" outlineLevel="0" collapsed="false">
      <c r="A145" s="31" t="s">
        <v>35</v>
      </c>
      <c r="B145" s="35" t="s">
        <v>58</v>
      </c>
      <c r="C145" s="67" t="n">
        <f aca="false">C33*C89*12/1000</f>
        <v>6042.3408</v>
      </c>
      <c r="D145" s="67" t="n">
        <f aca="false">D33*D89*3/1000</f>
        <v>2026.5</v>
      </c>
      <c r="E145" s="67" t="n">
        <f aca="false">E33*E89*12/1000</f>
        <v>0</v>
      </c>
      <c r="F145" s="67" t="n">
        <f aca="false">F33*F89*3/1000</f>
        <v>0</v>
      </c>
      <c r="G145" s="67" t="n">
        <f aca="false">G33*G89*12/1000</f>
        <v>0</v>
      </c>
      <c r="H145" s="67" t="n">
        <f aca="false">H33*H89*12/1000</f>
        <v>0</v>
      </c>
      <c r="I145" s="67" t="n">
        <f aca="false">I33*I89*12/1000</f>
        <v>0</v>
      </c>
      <c r="J145" s="67" t="n">
        <f aca="false">J33*J89*12/1000</f>
        <v>0</v>
      </c>
    </row>
    <row r="146" customFormat="false" ht="13.2" hidden="false" customHeight="false" outlineLevel="0" collapsed="false">
      <c r="A146" s="68" t="s">
        <v>21</v>
      </c>
      <c r="B146" s="32" t="s">
        <v>22</v>
      </c>
      <c r="C146" s="67"/>
      <c r="D146" s="67"/>
      <c r="E146" s="50" t="n">
        <f aca="false">E145/C145*100</f>
        <v>0</v>
      </c>
      <c r="F146" s="50" t="n">
        <f aca="false">F145/D145*100</f>
        <v>0</v>
      </c>
      <c r="G146" s="50" t="e">
        <f aca="false">G145/E145*100</f>
        <v>#DIV/0!</v>
      </c>
      <c r="H146" s="50" t="e">
        <f aca="false">H145/G145*100</f>
        <v>#DIV/0!</v>
      </c>
      <c r="I146" s="50" t="e">
        <f aca="false">I145/H145*100</f>
        <v>#DIV/0!</v>
      </c>
      <c r="J146" s="50" t="e">
        <f aca="false">J145/I145*100</f>
        <v>#DIV/0!</v>
      </c>
    </row>
    <row r="147" customFormat="false" ht="13.2" hidden="false" customHeight="false" outlineLevel="0" collapsed="false">
      <c r="A147" s="31" t="s">
        <v>36</v>
      </c>
      <c r="B147" s="35" t="s">
        <v>58</v>
      </c>
      <c r="C147" s="67" t="n">
        <f aca="false">C35*C91*12/1000</f>
        <v>812781.45864</v>
      </c>
      <c r="D147" s="67" t="n">
        <f aca="false">D35*D91*3/1000</f>
        <v>217885.23</v>
      </c>
      <c r="E147" s="67" t="n">
        <f aca="false">E35*E91*12/1000</f>
        <v>908143.9512</v>
      </c>
      <c r="F147" s="67" t="n">
        <f aca="false">F35*F91*3/1000</f>
        <v>223375.2471</v>
      </c>
      <c r="G147" s="67" t="n">
        <f aca="false">G35*G91*12/1000</f>
        <v>889568.4252</v>
      </c>
      <c r="H147" s="67" t="n">
        <f aca="false">H35*H91*12/1000</f>
        <v>911875.9152</v>
      </c>
      <c r="I147" s="67" t="n">
        <f aca="false">I35*I91*12/1000</f>
        <v>948374.0028</v>
      </c>
      <c r="J147" s="67" t="n">
        <f aca="false">J35*J91*12/1000</f>
        <v>986334.3108</v>
      </c>
    </row>
    <row r="148" customFormat="false" ht="13.2" hidden="false" customHeight="false" outlineLevel="0" collapsed="false">
      <c r="A148" s="68" t="s">
        <v>21</v>
      </c>
      <c r="B148" s="32" t="s">
        <v>22</v>
      </c>
      <c r="C148" s="67" t="n">
        <v>114.74</v>
      </c>
      <c r="D148" s="67" t="n">
        <v>121.03</v>
      </c>
      <c r="E148" s="50" t="n">
        <f aca="false">E147/C147*100</f>
        <v>111.732857774532</v>
      </c>
      <c r="F148" s="50" t="n">
        <f aca="false">F147/D147*100</f>
        <v>102.519683000082</v>
      </c>
      <c r="G148" s="50" t="n">
        <f aca="false">G147/E147*100</f>
        <v>97.9545615014608</v>
      </c>
      <c r="H148" s="50" t="n">
        <f aca="false">H147/G147*100</f>
        <v>102.507675561325</v>
      </c>
      <c r="I148" s="50" t="n">
        <f aca="false">I147/H147*100</f>
        <v>104.002527864989</v>
      </c>
      <c r="J148" s="50" t="n">
        <f aca="false">J147/I147*100</f>
        <v>104.002672773392</v>
      </c>
    </row>
    <row r="149" customFormat="false" ht="23.4" hidden="false" customHeight="false" outlineLevel="0" collapsed="false">
      <c r="A149" s="31" t="s">
        <v>37</v>
      </c>
      <c r="B149" s="35" t="s">
        <v>58</v>
      </c>
      <c r="C149" s="67" t="n">
        <f aca="false">C37*C93*12/1000</f>
        <v>0</v>
      </c>
      <c r="D149" s="67" t="n">
        <f aca="false">D37*D93*3/1000</f>
        <v>0</v>
      </c>
      <c r="E149" s="67" t="n">
        <f aca="false">E37*E93*12/1000</f>
        <v>0</v>
      </c>
      <c r="F149" s="67" t="n">
        <f aca="false">F37*F93*3/1000</f>
        <v>0</v>
      </c>
      <c r="G149" s="67" t="n">
        <f aca="false">G37*G93*12/1000</f>
        <v>0</v>
      </c>
      <c r="H149" s="67" t="n">
        <f aca="false">H37*H93*12/1000</f>
        <v>0</v>
      </c>
      <c r="I149" s="67" t="n">
        <f aca="false">I37*I93*12/1000</f>
        <v>0</v>
      </c>
      <c r="J149" s="67" t="n">
        <f aca="false">J37*J93*12/1000</f>
        <v>0</v>
      </c>
    </row>
    <row r="150" customFormat="false" ht="13.2" hidden="false" customHeight="false" outlineLevel="0" collapsed="false">
      <c r="A150" s="68" t="s">
        <v>21</v>
      </c>
      <c r="B150" s="32" t="s">
        <v>22</v>
      </c>
      <c r="C150" s="67"/>
      <c r="D150" s="67"/>
      <c r="E150" s="50" t="e">
        <f aca="false">E149/C149*100</f>
        <v>#DIV/0!</v>
      </c>
      <c r="F150" s="50" t="e">
        <f aca="false">F149/D149*100</f>
        <v>#DIV/0!</v>
      </c>
      <c r="G150" s="50" t="e">
        <f aca="false">G149/E149*100</f>
        <v>#DIV/0!</v>
      </c>
      <c r="H150" s="50" t="e">
        <f aca="false">H149/G149*100</f>
        <v>#DIV/0!</v>
      </c>
      <c r="I150" s="50" t="e">
        <f aca="false">I149/H149*100</f>
        <v>#DIV/0!</v>
      </c>
      <c r="J150" s="50" t="e">
        <f aca="false">J149/I149*100</f>
        <v>#DIV/0!</v>
      </c>
    </row>
    <row r="151" customFormat="false" ht="23.4" hidden="false" customHeight="false" outlineLevel="0" collapsed="false">
      <c r="A151" s="31" t="s">
        <v>38</v>
      </c>
      <c r="B151" s="35" t="s">
        <v>58</v>
      </c>
      <c r="C151" s="67" t="n">
        <f aca="false">C39*C95*12/1000</f>
        <v>0</v>
      </c>
      <c r="D151" s="67" t="n">
        <f aca="false">D39*D95*3/1000</f>
        <v>0</v>
      </c>
      <c r="E151" s="67" t="n">
        <f aca="false">E39*E95*12/1000</f>
        <v>0</v>
      </c>
      <c r="F151" s="67" t="n">
        <f aca="false">F39*F95*3/1000</f>
        <v>0</v>
      </c>
      <c r="G151" s="67" t="n">
        <f aca="false">G39*G95*12/1000</f>
        <v>0</v>
      </c>
      <c r="H151" s="67" t="n">
        <f aca="false">H39*H95*12/1000</f>
        <v>0</v>
      </c>
      <c r="I151" s="67" t="n">
        <f aca="false">I39*I95*12/1000</f>
        <v>0</v>
      </c>
      <c r="J151" s="67" t="n">
        <f aca="false">J39*J95*12/1000</f>
        <v>0</v>
      </c>
    </row>
    <row r="152" customFormat="false" ht="13.2" hidden="false" customHeight="false" outlineLevel="0" collapsed="false">
      <c r="A152" s="68" t="s">
        <v>21</v>
      </c>
      <c r="B152" s="32" t="s">
        <v>22</v>
      </c>
      <c r="C152" s="67"/>
      <c r="D152" s="67"/>
      <c r="E152" s="50" t="e">
        <f aca="false">E151/C151*100</f>
        <v>#DIV/0!</v>
      </c>
      <c r="F152" s="50" t="e">
        <f aca="false">F151/D151*100</f>
        <v>#DIV/0!</v>
      </c>
      <c r="G152" s="50" t="e">
        <f aca="false">G151/E151*100</f>
        <v>#DIV/0!</v>
      </c>
      <c r="H152" s="50" t="e">
        <f aca="false">H151/G151*100</f>
        <v>#DIV/0!</v>
      </c>
      <c r="I152" s="50" t="e">
        <f aca="false">I151/H151*100</f>
        <v>#DIV/0!</v>
      </c>
      <c r="J152" s="50" t="e">
        <f aca="false">J151/I151*100</f>
        <v>#DIV/0!</v>
      </c>
    </row>
    <row r="153" customFormat="false" ht="13.2" hidden="false" customHeight="false" outlineLevel="0" collapsed="false">
      <c r="A153" s="31" t="s">
        <v>39</v>
      </c>
      <c r="B153" s="35" t="s">
        <v>58</v>
      </c>
      <c r="C153" s="67" t="n">
        <f aca="false">C41*C97*12/1000</f>
        <v>0</v>
      </c>
      <c r="D153" s="67" t="n">
        <f aca="false">D41*D97*3/1000</f>
        <v>0</v>
      </c>
      <c r="E153" s="67" t="n">
        <f aca="false">E41*E97*12/1000</f>
        <v>0</v>
      </c>
      <c r="F153" s="67" t="n">
        <f aca="false">F41*F97*3/1000</f>
        <v>0</v>
      </c>
      <c r="G153" s="67" t="n">
        <f aca="false">G41*G97*12/1000</f>
        <v>0</v>
      </c>
      <c r="H153" s="67" t="n">
        <f aca="false">H41*H97*12/1000</f>
        <v>0</v>
      </c>
      <c r="I153" s="67" t="n">
        <f aca="false">I41*I97*12/1000</f>
        <v>0</v>
      </c>
      <c r="J153" s="67" t="n">
        <f aca="false">J41*J97*12/1000</f>
        <v>0</v>
      </c>
    </row>
    <row r="154" customFormat="false" ht="13.2" hidden="false" customHeight="false" outlineLevel="0" collapsed="false">
      <c r="A154" s="68" t="s">
        <v>21</v>
      </c>
      <c r="B154" s="32" t="s">
        <v>22</v>
      </c>
      <c r="C154" s="67"/>
      <c r="D154" s="67"/>
      <c r="E154" s="50" t="e">
        <f aca="false">E153/C153*100</f>
        <v>#DIV/0!</v>
      </c>
      <c r="F154" s="50" t="e">
        <f aca="false">F153/D153*100</f>
        <v>#DIV/0!</v>
      </c>
      <c r="G154" s="50" t="e">
        <f aca="false">G153/E153*100</f>
        <v>#DIV/0!</v>
      </c>
      <c r="H154" s="50" t="e">
        <f aca="false">H153/G153*100</f>
        <v>#DIV/0!</v>
      </c>
      <c r="I154" s="50" t="e">
        <f aca="false">I153/H153*100</f>
        <v>#DIV/0!</v>
      </c>
      <c r="J154" s="50" t="e">
        <f aca="false">J153/I153*100</f>
        <v>#DIV/0!</v>
      </c>
    </row>
    <row r="155" customFormat="false" ht="23.4" hidden="false" customHeight="false" outlineLevel="0" collapsed="false">
      <c r="A155" s="31" t="s">
        <v>40</v>
      </c>
      <c r="B155" s="35" t="s">
        <v>58</v>
      </c>
      <c r="C155" s="67" t="n">
        <f aca="false">C43*C99*12/1000</f>
        <v>0</v>
      </c>
      <c r="D155" s="67" t="n">
        <f aca="false">D43*D99*3/1000</f>
        <v>0</v>
      </c>
      <c r="E155" s="67" t="n">
        <f aca="false">E43*E99*12/1000</f>
        <v>0</v>
      </c>
      <c r="F155" s="67" t="n">
        <f aca="false">F43*F99*3/1000</f>
        <v>0</v>
      </c>
      <c r="G155" s="67" t="n">
        <f aca="false">G43*G99*12/1000</f>
        <v>0</v>
      </c>
      <c r="H155" s="67" t="n">
        <f aca="false">H43*H99*12/1000</f>
        <v>0</v>
      </c>
      <c r="I155" s="67" t="n">
        <f aca="false">I43*I99*12/1000</f>
        <v>0</v>
      </c>
      <c r="J155" s="67" t="n">
        <f aca="false">J43*J99*12/1000</f>
        <v>0</v>
      </c>
    </row>
    <row r="156" customFormat="false" ht="13.2" hidden="false" customHeight="false" outlineLevel="0" collapsed="false">
      <c r="A156" s="68" t="s">
        <v>21</v>
      </c>
      <c r="B156" s="32" t="s">
        <v>22</v>
      </c>
      <c r="C156" s="67"/>
      <c r="D156" s="67"/>
      <c r="E156" s="50" t="e">
        <f aca="false">E155/C155*100</f>
        <v>#DIV/0!</v>
      </c>
      <c r="F156" s="50" t="e">
        <f aca="false">F155/D155*100</f>
        <v>#DIV/0!</v>
      </c>
      <c r="G156" s="50" t="e">
        <f aca="false">G155/E155*100</f>
        <v>#DIV/0!</v>
      </c>
      <c r="H156" s="50" t="e">
        <f aca="false">H155/G155*100</f>
        <v>#DIV/0!</v>
      </c>
      <c r="I156" s="50" t="e">
        <f aca="false">I155/H155*100</f>
        <v>#DIV/0!</v>
      </c>
      <c r="J156" s="50" t="e">
        <f aca="false">J155/I155*100</f>
        <v>#DIV/0!</v>
      </c>
    </row>
    <row r="157" customFormat="false" ht="23.4" hidden="false" customHeight="false" outlineLevel="0" collapsed="false">
      <c r="A157" s="31" t="s">
        <v>41</v>
      </c>
      <c r="B157" s="35" t="s">
        <v>58</v>
      </c>
      <c r="C157" s="67" t="n">
        <f aca="false">C45*C101*12/1000</f>
        <v>0</v>
      </c>
      <c r="D157" s="67" t="n">
        <f aca="false">D45*D101*3/1000</f>
        <v>0</v>
      </c>
      <c r="E157" s="67" t="n">
        <f aca="false">E45*E101*12/1000</f>
        <v>0</v>
      </c>
      <c r="F157" s="67" t="n">
        <f aca="false">F45*F101*3/1000</f>
        <v>0</v>
      </c>
      <c r="G157" s="67" t="n">
        <f aca="false">G45*G101*12/1000</f>
        <v>0</v>
      </c>
      <c r="H157" s="67" t="n">
        <f aca="false">H45*H101*12/1000</f>
        <v>0</v>
      </c>
      <c r="I157" s="67" t="n">
        <f aca="false">I45*I101*12/1000</f>
        <v>0</v>
      </c>
      <c r="J157" s="67" t="n">
        <f aca="false">J45*J101*12/1000</f>
        <v>0</v>
      </c>
    </row>
    <row r="158" customFormat="false" ht="13.2" hidden="false" customHeight="false" outlineLevel="0" collapsed="false">
      <c r="A158" s="68" t="s">
        <v>21</v>
      </c>
      <c r="B158" s="32" t="s">
        <v>22</v>
      </c>
      <c r="C158" s="67"/>
      <c r="D158" s="67"/>
      <c r="E158" s="50" t="e">
        <f aca="false">E157/C157*100</f>
        <v>#DIV/0!</v>
      </c>
      <c r="F158" s="50" t="e">
        <f aca="false">F157/D157*100</f>
        <v>#DIV/0!</v>
      </c>
      <c r="G158" s="50" t="e">
        <f aca="false">G157/E157*100</f>
        <v>#DIV/0!</v>
      </c>
      <c r="H158" s="50" t="e">
        <f aca="false">H157/G157*100</f>
        <v>#DIV/0!</v>
      </c>
      <c r="I158" s="50" t="e">
        <f aca="false">I157/H157*100</f>
        <v>#DIV/0!</v>
      </c>
      <c r="J158" s="50" t="e">
        <f aca="false">J157/I157*100</f>
        <v>#DIV/0!</v>
      </c>
    </row>
    <row r="159" customFormat="false" ht="23.4" hidden="false" customHeight="false" outlineLevel="0" collapsed="false">
      <c r="A159" s="31" t="s">
        <v>42</v>
      </c>
      <c r="B159" s="35" t="s">
        <v>58</v>
      </c>
      <c r="C159" s="67" t="n">
        <f aca="false">C47*C103*12/1000</f>
        <v>274.90008</v>
      </c>
      <c r="D159" s="67" t="n">
        <f aca="false">D47*D103*3/1000</f>
        <v>65.0802</v>
      </c>
      <c r="E159" s="67" t="n">
        <f aca="false">E47*E103*12/1000</f>
        <v>284.20008</v>
      </c>
      <c r="F159" s="67" t="n">
        <f aca="false">F47*F103*3/1000</f>
        <v>76.9902</v>
      </c>
      <c r="G159" s="67" t="n">
        <f aca="false">G47*G103*12/1000</f>
        <v>300.9672</v>
      </c>
      <c r="H159" s="67" t="n">
        <f aca="false">H47*H103*12/1000</f>
        <v>313.0056</v>
      </c>
      <c r="I159" s="67" t="n">
        <f aca="false">I47*I103*12/1000</f>
        <v>325.514424</v>
      </c>
      <c r="J159" s="67" t="n">
        <f aca="false">J47*J103*12/1000</f>
        <v>338.5488</v>
      </c>
    </row>
    <row r="160" customFormat="false" ht="13.2" hidden="false" customHeight="false" outlineLevel="0" collapsed="false">
      <c r="A160" s="68" t="s">
        <v>21</v>
      </c>
      <c r="B160" s="32" t="s">
        <v>22</v>
      </c>
      <c r="C160" s="67"/>
      <c r="D160" s="67"/>
      <c r="E160" s="50" t="n">
        <f aca="false">E159/C159*100</f>
        <v>103.383047396712</v>
      </c>
      <c r="F160" s="50" t="n">
        <f aca="false">F159/D159*100</f>
        <v>118.300496925332</v>
      </c>
      <c r="G160" s="50" t="n">
        <f aca="false">G159/E159*100</f>
        <v>105.899759071145</v>
      </c>
      <c r="H160" s="50" t="n">
        <f aca="false">H159/G159*100</f>
        <v>103.999904308509</v>
      </c>
      <c r="I160" s="50" t="n">
        <f aca="false">I159/H159*100</f>
        <v>103.996357892638</v>
      </c>
      <c r="J160" s="50" t="n">
        <f aca="false">J159/I159*100</f>
        <v>104.004239148555</v>
      </c>
    </row>
    <row r="161" customFormat="false" ht="34.8" hidden="false" customHeight="false" outlineLevel="0" collapsed="false">
      <c r="A161" s="31" t="s">
        <v>43</v>
      </c>
      <c r="B161" s="35" t="s">
        <v>58</v>
      </c>
      <c r="C161" s="67" t="n">
        <f aca="false">C49*C105*12/1000</f>
        <v>5869.4004</v>
      </c>
      <c r="D161" s="67" t="n">
        <f aca="false">D49*D105*3/1000</f>
        <v>1206.9984</v>
      </c>
      <c r="E161" s="67" t="n">
        <f aca="false">E49*E105*12/1000</f>
        <v>5798.49984</v>
      </c>
      <c r="F161" s="67" t="n">
        <f aca="false">F49*F105*3/1000</f>
        <v>1386</v>
      </c>
      <c r="G161" s="67" t="n">
        <f aca="false">G49*G105*12/1000</f>
        <v>4460.706</v>
      </c>
      <c r="H161" s="67" t="n">
        <f aca="false">H49*H105*12/1000</f>
        <v>5765.76</v>
      </c>
      <c r="I161" s="67" t="n">
        <f aca="false">I49*I105*12/1000</f>
        <v>5996.3418</v>
      </c>
      <c r="J161" s="67" t="n">
        <f aca="false">J49*J105*12/1000</f>
        <v>6236.244</v>
      </c>
    </row>
    <row r="162" customFormat="false" ht="13.2" hidden="false" customHeight="false" outlineLevel="0" collapsed="false">
      <c r="A162" s="68" t="s">
        <v>21</v>
      </c>
      <c r="B162" s="32" t="s">
        <v>22</v>
      </c>
      <c r="C162" s="67" t="n">
        <v>118.22</v>
      </c>
      <c r="D162" s="67" t="n">
        <v>118.16</v>
      </c>
      <c r="E162" s="50" t="n">
        <f aca="false">E161/C161*100</f>
        <v>98.792030613553</v>
      </c>
      <c r="F162" s="50" t="n">
        <f aca="false">F161/D161*100</f>
        <v>114.830309634213</v>
      </c>
      <c r="G162" s="50" t="n">
        <f aca="false">G161/E161*100</f>
        <v>76.9286215932706</v>
      </c>
      <c r="H162" s="50" t="n">
        <f aca="false">H161/G161*100</f>
        <v>129.256669235767</v>
      </c>
      <c r="I162" s="50" t="n">
        <f aca="false">I161/H161*100</f>
        <v>103.999157092907</v>
      </c>
      <c r="J162" s="50" t="n">
        <f aca="false">J161/I161*100</f>
        <v>104.000809293426</v>
      </c>
    </row>
    <row r="163" customFormat="false" ht="13.2" hidden="false" customHeight="false" outlineLevel="0" collapsed="false">
      <c r="A163" s="31" t="s">
        <v>44</v>
      </c>
      <c r="B163" s="35" t="s">
        <v>58</v>
      </c>
      <c r="C163" s="67" t="n">
        <f aca="false">C51*C107*12/1000</f>
        <v>23312.0052</v>
      </c>
      <c r="D163" s="67" t="n">
        <f aca="false">D51*D107*3/1000</f>
        <v>6298.3602</v>
      </c>
      <c r="E163" s="67" t="n">
        <f aca="false">E51*E107*12/1000</f>
        <v>25849.0944</v>
      </c>
      <c r="F163" s="67" t="n">
        <f aca="false">F51*F107*3/1000</f>
        <v>6843.8016</v>
      </c>
      <c r="G163" s="67" t="n">
        <f aca="false">G51*G107*12/1000</f>
        <v>27568.8576</v>
      </c>
      <c r="H163" s="67" t="n">
        <f aca="false">H51*H107*12/1000</f>
        <v>29648.9088</v>
      </c>
      <c r="I163" s="67" t="n">
        <f aca="false">I51*I107*12/1000</f>
        <v>31236.8256</v>
      </c>
      <c r="J163" s="67" t="n">
        <f aca="false">J51*J107*12/1000</f>
        <v>33111.0144</v>
      </c>
    </row>
    <row r="164" customFormat="false" ht="13.2" hidden="false" customHeight="false" outlineLevel="0" collapsed="false">
      <c r="A164" s="68" t="s">
        <v>21</v>
      </c>
      <c r="B164" s="32" t="s">
        <v>22</v>
      </c>
      <c r="C164" s="67" t="n">
        <v>113.68</v>
      </c>
      <c r="D164" s="67" t="n">
        <v>109.92</v>
      </c>
      <c r="E164" s="50" t="n">
        <f aca="false">E163/C163*100</f>
        <v>110.883187345892</v>
      </c>
      <c r="F164" s="50" t="n">
        <f aca="false">F163/D163*100</f>
        <v>108.660054088364</v>
      </c>
      <c r="G164" s="50" t="n">
        <f aca="false">G163/E163*100</f>
        <v>106.65308878287</v>
      </c>
      <c r="H164" s="50" t="n">
        <f aca="false">H163/G163*100</f>
        <v>107.544930697455</v>
      </c>
      <c r="I164" s="50" t="n">
        <f aca="false">I163/H163*100</f>
        <v>105.355734373604</v>
      </c>
      <c r="J164" s="50" t="n">
        <f aca="false">J163/I163*100</f>
        <v>105.999933616814</v>
      </c>
    </row>
    <row r="165" customFormat="false" ht="23.4" hidden="false" customHeight="false" outlineLevel="0" collapsed="false">
      <c r="A165" s="31" t="s">
        <v>59</v>
      </c>
      <c r="B165" s="35" t="s">
        <v>58</v>
      </c>
      <c r="C165" s="67" t="n">
        <f aca="false">C53*C109*12/1000</f>
        <v>2903.89968</v>
      </c>
      <c r="D165" s="67" t="n">
        <f aca="false">D53*D109*3/1000</f>
        <v>822.9456</v>
      </c>
      <c r="E165" s="67" t="n">
        <f aca="false">E53*E109*12/1000</f>
        <v>2860.29936</v>
      </c>
      <c r="F165" s="67" t="n">
        <f aca="false">F53*F109*3/1000</f>
        <v>718.8012</v>
      </c>
      <c r="G165" s="67" t="n">
        <f aca="false">G53*G109*12/1000</f>
        <v>2995.6032</v>
      </c>
      <c r="H165" s="67" t="n">
        <f aca="false">H53*H109*12/1000</f>
        <v>3025.5552</v>
      </c>
      <c r="I165" s="67" t="n">
        <f aca="false">I53*I109*12/1000</f>
        <v>3086.064</v>
      </c>
      <c r="J165" s="67" t="n">
        <f aca="false">J53*J109*12/1000</f>
        <v>3147.7824</v>
      </c>
    </row>
    <row r="166" customFormat="false" ht="13.2" hidden="false" customHeight="false" outlineLevel="0" collapsed="false">
      <c r="A166" s="68" t="s">
        <v>21</v>
      </c>
      <c r="B166" s="32" t="s">
        <v>22</v>
      </c>
      <c r="C166" s="67" t="n">
        <v>64.86</v>
      </c>
      <c r="D166" s="67" t="n">
        <v>109.89</v>
      </c>
      <c r="E166" s="50" t="n">
        <f aca="false">E165/C165*100</f>
        <v>98.4985597023104</v>
      </c>
      <c r="F166" s="50" t="n">
        <f aca="false">F165/D165*100</f>
        <v>87.344922920786</v>
      </c>
      <c r="G166" s="50" t="n">
        <f aca="false">G165/E165*100</f>
        <v>104.730408358375</v>
      </c>
      <c r="H166" s="50" t="n">
        <f aca="false">H165/G165*100</f>
        <v>100.999865402734</v>
      </c>
      <c r="I166" s="50" t="n">
        <f aca="false">I165/H165*100</f>
        <v>101.999923848687</v>
      </c>
      <c r="J166" s="50" t="n">
        <f aca="false">J165/I165*100</f>
        <v>101.999906677243</v>
      </c>
    </row>
    <row r="167" customFormat="false" ht="28.5" hidden="false" customHeight="true" outlineLevel="0" collapsed="false">
      <c r="A167" s="31" t="s">
        <v>46</v>
      </c>
      <c r="B167" s="35" t="s">
        <v>58</v>
      </c>
      <c r="C167" s="67" t="n">
        <f aca="false">C55*C111*12/1000</f>
        <v>5766.19956</v>
      </c>
      <c r="D167" s="67" t="n">
        <f aca="false">D55*D111*3/1000</f>
        <v>818.895</v>
      </c>
      <c r="E167" s="67" t="n">
        <f aca="false">E55*E111*12/1000</f>
        <v>4991.9004</v>
      </c>
      <c r="F167" s="67" t="n">
        <f aca="false">F55*F111*3/1000</f>
        <v>847.6002</v>
      </c>
      <c r="G167" s="67" t="n">
        <f aca="false">G55*G111*12/1000</f>
        <v>3400.002</v>
      </c>
      <c r="H167" s="67" t="n">
        <f aca="false">H55*H111*12/1000</f>
        <v>3546.6336</v>
      </c>
      <c r="I167" s="67" t="n">
        <f aca="false">I55*I111*12/1000</f>
        <v>3812.0139972</v>
      </c>
      <c r="J167" s="67" t="n">
        <f aca="false">J55*J111*12/1000</f>
        <v>3964.5072</v>
      </c>
    </row>
    <row r="168" customFormat="false" ht="13.2" hidden="false" customHeight="false" outlineLevel="0" collapsed="false">
      <c r="A168" s="68" t="s">
        <v>21</v>
      </c>
      <c r="B168" s="32" t="s">
        <v>22</v>
      </c>
      <c r="C168" s="67" t="n">
        <v>115.97</v>
      </c>
      <c r="D168" s="67" t="n">
        <v>84.12</v>
      </c>
      <c r="E168" s="50" t="n">
        <f aca="false">E167/C167*100</f>
        <v>86.5717592333901</v>
      </c>
      <c r="F168" s="50" t="n">
        <f aca="false">F167/D167*100</f>
        <v>103.505357829758</v>
      </c>
      <c r="G168" s="50" t="n">
        <f aca="false">G167/E167*100</f>
        <v>68.1103733560069</v>
      </c>
      <c r="H168" s="50" t="n">
        <f aca="false">H167/G167*100</f>
        <v>104.31269158077</v>
      </c>
      <c r="I168" s="50" t="n">
        <f aca="false">I167/H167*100</f>
        <v>107.482599758825</v>
      </c>
      <c r="J168" s="50" t="n">
        <f aca="false">J167/I167*100</f>
        <v>104.000331659643</v>
      </c>
    </row>
    <row r="169" customFormat="false" ht="13.2" hidden="false" customHeight="false" outlineLevel="0" collapsed="false">
      <c r="A169" s="70" t="s">
        <v>47</v>
      </c>
      <c r="B169" s="35" t="s">
        <v>58</v>
      </c>
      <c r="C169" s="67" t="n">
        <f aca="false">C57*C113*12/1000</f>
        <v>0</v>
      </c>
      <c r="D169" s="67" t="n">
        <f aca="false">D57*D113*12/1000</f>
        <v>0</v>
      </c>
      <c r="E169" s="67" t="n">
        <f aca="false">E57*E113*12/1000</f>
        <v>13539.00132</v>
      </c>
      <c r="F169" s="67" t="n">
        <f aca="false">F57*F113*12/1000</f>
        <v>0</v>
      </c>
      <c r="G169" s="67" t="n">
        <f aca="false">G57*G113*12/1000</f>
        <v>14216.0148</v>
      </c>
      <c r="H169" s="67" t="n">
        <f aca="false">H57*H113*12/1000</f>
        <v>14927.0004</v>
      </c>
      <c r="I169" s="67" t="n">
        <f aca="false">I57*I113*12/1000</f>
        <v>15672.981312</v>
      </c>
      <c r="J169" s="67" t="n">
        <f aca="false">J57*J113*12/1000</f>
        <v>16457.0064</v>
      </c>
    </row>
    <row r="170" customFormat="false" ht="13.2" hidden="false" customHeight="false" outlineLevel="0" collapsed="false">
      <c r="A170" s="68" t="s">
        <v>21</v>
      </c>
      <c r="B170" s="32" t="s">
        <v>22</v>
      </c>
      <c r="C170" s="67"/>
      <c r="D170" s="67"/>
      <c r="E170" s="50" t="e">
        <f aca="false">E169/C169*100</f>
        <v>#DIV/0!</v>
      </c>
      <c r="F170" s="50" t="e">
        <f aca="false">F169/D169*100</f>
        <v>#DIV/0!</v>
      </c>
      <c r="G170" s="50" t="n">
        <f aca="false">G169/E169*100</f>
        <v>105.000468380189</v>
      </c>
      <c r="H170" s="50" t="n">
        <f aca="false">H169/G169*100</f>
        <v>105.001300364431</v>
      </c>
      <c r="I170" s="50" t="n">
        <f aca="false">I169/H169*100</f>
        <v>104.997527245996</v>
      </c>
      <c r="J170" s="50" t="n">
        <f aca="false">J169/I169*100</f>
        <v>105.002399175961</v>
      </c>
    </row>
    <row r="171" customFormat="false" ht="39.6" hidden="false" customHeight="false" outlineLevel="0" collapsed="false">
      <c r="A171" s="44" t="s">
        <v>60</v>
      </c>
      <c r="B171" s="35" t="s">
        <v>58</v>
      </c>
      <c r="C171" s="67" t="n">
        <f aca="false">C59*C115*12/1000</f>
        <v>44703.5976</v>
      </c>
      <c r="D171" s="67" t="n">
        <f aca="false">D59*D115*3/1000</f>
        <v>11115.414</v>
      </c>
      <c r="E171" s="67" t="n">
        <f aca="false">E59*E115*12/1000</f>
        <v>46589.79072</v>
      </c>
      <c r="F171" s="67" t="n">
        <f aca="false">F59*F115*3/1000</f>
        <v>11614.5225</v>
      </c>
      <c r="G171" s="67" t="n">
        <f aca="false">G59*G115*12/1000</f>
        <v>47247.3408</v>
      </c>
      <c r="H171" s="67" t="n">
        <f aca="false">H59*H115*12/1000</f>
        <v>49970.5536</v>
      </c>
      <c r="I171" s="67" t="n">
        <f aca="false">I59*I115*12/1000</f>
        <v>52434.2016</v>
      </c>
      <c r="J171" s="67" t="n">
        <f aca="false">J59*J115*12/1000</f>
        <v>55094.688</v>
      </c>
    </row>
    <row r="172" customFormat="false" ht="13.2" hidden="false" customHeight="false" outlineLevel="0" collapsed="false">
      <c r="A172" s="71" t="s">
        <v>21</v>
      </c>
      <c r="B172" s="32" t="s">
        <v>22</v>
      </c>
      <c r="C172" s="67" t="n">
        <v>107.77</v>
      </c>
      <c r="D172" s="67" t="n">
        <v>104.23</v>
      </c>
      <c r="E172" s="50" t="n">
        <f aca="false">E171/C171*100</f>
        <v>104.219331823978</v>
      </c>
      <c r="F172" s="50" t="n">
        <f aca="false">F171/D171*100</f>
        <v>104.490237610583</v>
      </c>
      <c r="G172" s="50" t="n">
        <f aca="false">G171/E171*100</f>
        <v>101.411360879365</v>
      </c>
      <c r="H172" s="50" t="n">
        <f aca="false">H171/G171*100</f>
        <v>105.763737712832</v>
      </c>
      <c r="I172" s="50" t="n">
        <f aca="false">I171/H171*100</f>
        <v>104.93019953255</v>
      </c>
      <c r="J172" s="50" t="n">
        <f aca="false">J171/I171*100</f>
        <v>105.073952341824</v>
      </c>
    </row>
    <row r="173" customFormat="false" ht="26.4" hidden="false" customHeight="false" outlineLevel="0" collapsed="false">
      <c r="A173" s="44" t="s">
        <v>61</v>
      </c>
      <c r="B173" s="35" t="s">
        <v>58</v>
      </c>
      <c r="C173" s="67" t="n">
        <f aca="false">C61*C117*12/1000</f>
        <v>5869.4004</v>
      </c>
      <c r="D173" s="67" t="n">
        <f aca="false">D61*D117*3/1000</f>
        <v>1206.9984</v>
      </c>
      <c r="E173" s="67" t="n">
        <f aca="false">E61*E117*12/1000</f>
        <v>5709.69984</v>
      </c>
      <c r="F173" s="67" t="n">
        <f aca="false">F61*F117*3/1000</f>
        <v>1386</v>
      </c>
      <c r="G173" s="67" t="n">
        <f aca="false">G61*G117*12/1000</f>
        <v>5544</v>
      </c>
      <c r="H173" s="67" t="n">
        <f aca="false">H61*H117*12/1000</f>
        <v>5765.76</v>
      </c>
      <c r="I173" s="67" t="n">
        <f aca="false">I61*I117*12/1000</f>
        <v>5996.394</v>
      </c>
      <c r="J173" s="67" t="n">
        <f aca="false">J61*J117*12/1000</f>
        <v>6236.244</v>
      </c>
    </row>
    <row r="174" customFormat="false" ht="13.2" hidden="false" customHeight="false" outlineLevel="0" collapsed="false">
      <c r="A174" s="71" t="s">
        <v>21</v>
      </c>
      <c r="B174" s="32" t="s">
        <v>22</v>
      </c>
      <c r="C174" s="67" t="n">
        <v>118.22</v>
      </c>
      <c r="D174" s="67" t="n">
        <v>126.6</v>
      </c>
      <c r="E174" s="50" t="n">
        <f aca="false">E173/C173*100</f>
        <v>97.2790992415512</v>
      </c>
      <c r="F174" s="50" t="n">
        <f aca="false">F173/D173*100</f>
        <v>114.830309634213</v>
      </c>
      <c r="G174" s="50" t="n">
        <f aca="false">G173/E173*100</f>
        <v>97.0979238025934</v>
      </c>
      <c r="H174" s="50" t="n">
        <f aca="false">H173/G173*100</f>
        <v>104</v>
      </c>
      <c r="I174" s="50" t="n">
        <f aca="false">I173/H173*100</f>
        <v>104.000062437562</v>
      </c>
      <c r="J174" s="50" t="n">
        <f aca="false">J173/I173*100</f>
        <v>103.999903942269</v>
      </c>
    </row>
    <row r="175" customFormat="false" ht="13.2" hidden="false" customHeight="false" outlineLevel="0" collapsed="false">
      <c r="A175" s="72"/>
      <c r="B175" s="73"/>
      <c r="C175" s="74"/>
      <c r="D175" s="74"/>
      <c r="E175" s="74"/>
      <c r="F175" s="74"/>
      <c r="G175" s="74"/>
      <c r="H175" s="74"/>
      <c r="I175" s="74"/>
      <c r="J175" s="74"/>
    </row>
    <row r="176" customFormat="false" ht="13.2" hidden="false" customHeight="false" outlineLevel="0" collapsed="false">
      <c r="A176" s="73" t="s">
        <v>62</v>
      </c>
      <c r="B176" s="73"/>
      <c r="C176" s="74"/>
      <c r="D176" s="74"/>
      <c r="E176" s="74"/>
      <c r="F176" s="74"/>
      <c r="G176" s="74"/>
      <c r="H176" s="74"/>
      <c r="I176" s="74"/>
      <c r="J176" s="74"/>
    </row>
    <row r="177" customFormat="false" ht="13.2" hidden="false" customHeight="false" outlineLevel="0" collapsed="false">
      <c r="B177" s="73"/>
      <c r="C177" s="74"/>
      <c r="D177" s="74"/>
      <c r="E177" s="74"/>
      <c r="F177" s="74"/>
      <c r="G177" s="74"/>
      <c r="H177" s="74"/>
      <c r="I177" s="74"/>
      <c r="J177" s="74"/>
    </row>
    <row r="178" customFormat="false" ht="13.2" hidden="false" customHeight="false" outlineLevel="0" collapsed="false">
      <c r="B178" s="73"/>
      <c r="C178" s="74"/>
      <c r="D178" s="74"/>
      <c r="E178" s="74"/>
      <c r="F178" s="74"/>
      <c r="G178" s="74"/>
      <c r="H178" s="74"/>
      <c r="I178" s="74"/>
      <c r="J178" s="74"/>
    </row>
    <row r="179" customFormat="false" ht="13.2" hidden="false" customHeight="false" outlineLevel="0" collapsed="false">
      <c r="B179" s="73"/>
      <c r="C179" s="74"/>
      <c r="D179" s="74"/>
      <c r="E179" s="74"/>
      <c r="F179" s="74"/>
      <c r="G179" s="74"/>
      <c r="H179" s="74"/>
      <c r="I179" s="74"/>
      <c r="J179" s="74"/>
    </row>
    <row r="180" customFormat="false" ht="13.2" hidden="false" customHeight="false" outlineLevel="0" collapsed="false">
      <c r="B180" s="73"/>
      <c r="C180" s="74"/>
      <c r="D180" s="74"/>
      <c r="E180" s="74"/>
      <c r="F180" s="74"/>
      <c r="G180" s="74"/>
      <c r="H180" s="74"/>
      <c r="I180" s="74"/>
      <c r="J180" s="74"/>
    </row>
    <row r="181" customFormat="false" ht="13.2" hidden="false" customHeight="false" outlineLevel="0" collapsed="false">
      <c r="A181" s="73"/>
      <c r="B181" s="73"/>
      <c r="C181" s="74"/>
      <c r="D181" s="74"/>
      <c r="E181" s="74"/>
      <c r="F181" s="74"/>
      <c r="G181" s="74"/>
      <c r="H181" s="74"/>
      <c r="I181" s="74"/>
      <c r="J181" s="74"/>
    </row>
    <row r="182" customFormat="false" ht="13.2" hidden="false" customHeight="false" outlineLevel="0" collapsed="false">
      <c r="A182" s="37"/>
      <c r="B182" s="75"/>
      <c r="C182" s="76"/>
      <c r="D182" s="76"/>
      <c r="E182" s="76"/>
      <c r="F182" s="76"/>
      <c r="G182" s="76"/>
      <c r="H182" s="76"/>
      <c r="I182" s="77" t="s">
        <v>63</v>
      </c>
      <c r="J182" s="76"/>
    </row>
    <row r="183" customFormat="false" ht="13.8" hidden="false" customHeight="false" outlineLevel="0" collapsed="false">
      <c r="A183" s="37"/>
      <c r="B183" s="78" t="s">
        <v>64</v>
      </c>
      <c r="C183" s="76"/>
      <c r="D183" s="79"/>
      <c r="E183" s="80"/>
      <c r="F183" s="80"/>
      <c r="G183" s="80"/>
      <c r="H183" s="80"/>
      <c r="I183" s="80"/>
      <c r="J183" s="80"/>
      <c r="K183" s="37"/>
    </row>
    <row r="184" customFormat="false" ht="13.8" hidden="false" customHeight="false" outlineLevel="0" collapsed="false">
      <c r="A184" s="81"/>
      <c r="B184" s="82"/>
      <c r="C184" s="80"/>
      <c r="D184" s="80"/>
      <c r="E184" s="80"/>
      <c r="F184" s="80"/>
      <c r="G184" s="80"/>
      <c r="H184" s="80"/>
      <c r="I184" s="80"/>
      <c r="J184" s="80"/>
      <c r="K184" s="37"/>
    </row>
    <row r="185" customFormat="false" ht="13.8" hidden="false" customHeight="false" outlineLevel="0" collapsed="false">
      <c r="A185" s="83"/>
      <c r="B185" s="84" t="s">
        <v>3</v>
      </c>
      <c r="C185" s="11" t="s">
        <v>4</v>
      </c>
      <c r="D185" s="11" t="s">
        <v>4</v>
      </c>
      <c r="E185" s="11" t="s">
        <v>4</v>
      </c>
      <c r="F185" s="11" t="s">
        <v>4</v>
      </c>
      <c r="G185" s="11" t="s">
        <v>5</v>
      </c>
      <c r="H185" s="12"/>
      <c r="I185" s="13" t="s">
        <v>6</v>
      </c>
      <c r="J185" s="14"/>
      <c r="K185" s="37"/>
    </row>
    <row r="186" customFormat="false" ht="13.2" hidden="false" customHeight="false" outlineLevel="0" collapsed="false">
      <c r="A186" s="15" t="s">
        <v>7</v>
      </c>
      <c r="B186" s="16" t="s">
        <v>8</v>
      </c>
      <c r="C186" s="16" t="s">
        <v>9</v>
      </c>
      <c r="D186" s="17" t="s">
        <v>10</v>
      </c>
      <c r="E186" s="16" t="s">
        <v>11</v>
      </c>
      <c r="F186" s="17" t="s">
        <v>10</v>
      </c>
      <c r="G186" s="16" t="s">
        <v>12</v>
      </c>
      <c r="H186" s="16" t="s">
        <v>13</v>
      </c>
      <c r="I186" s="16" t="s">
        <v>14</v>
      </c>
      <c r="J186" s="16" t="s">
        <v>15</v>
      </c>
      <c r="K186" s="37"/>
    </row>
    <row r="187" customFormat="false" ht="13.8" hidden="false" customHeight="false" outlineLevel="0" collapsed="false">
      <c r="A187" s="18"/>
      <c r="B187" s="19" t="s">
        <v>16</v>
      </c>
      <c r="C187" s="20" t="s">
        <v>17</v>
      </c>
      <c r="D187" s="20" t="s">
        <v>11</v>
      </c>
      <c r="E187" s="20" t="s">
        <v>17</v>
      </c>
      <c r="F187" s="20" t="s">
        <v>12</v>
      </c>
      <c r="G187" s="21"/>
      <c r="H187" s="22"/>
      <c r="I187" s="23"/>
      <c r="J187" s="23"/>
    </row>
    <row r="188" customFormat="false" ht="13.2" hidden="false" customHeight="false" outlineLevel="0" collapsed="false">
      <c r="A188" s="9"/>
      <c r="B188" s="85"/>
      <c r="C188" s="86"/>
      <c r="D188" s="86"/>
      <c r="E188" s="86"/>
      <c r="F188" s="86"/>
      <c r="G188" s="86"/>
      <c r="H188" s="86"/>
      <c r="I188" s="86"/>
      <c r="J188" s="86"/>
    </row>
    <row r="189" customFormat="false" ht="13.2" hidden="false" customHeight="false" outlineLevel="0" collapsed="false">
      <c r="A189" s="87" t="s">
        <v>65</v>
      </c>
      <c r="B189" s="16"/>
      <c r="C189" s="88"/>
      <c r="D189" s="89"/>
      <c r="E189" s="88"/>
      <c r="F189" s="88"/>
      <c r="G189" s="88"/>
      <c r="H189" s="88"/>
      <c r="I189" s="88"/>
      <c r="J189" s="88"/>
    </row>
    <row r="190" customFormat="false" ht="13.2" hidden="false" customHeight="false" outlineLevel="0" collapsed="false">
      <c r="A190" s="87" t="s">
        <v>66</v>
      </c>
      <c r="B190" s="90" t="s">
        <v>67</v>
      </c>
      <c r="C190" s="88" t="n">
        <v>3560</v>
      </c>
      <c r="D190" s="89" t="n">
        <v>3299</v>
      </c>
      <c r="E190" s="88" t="n">
        <f aca="false">SUM(E193+E195+E197)</f>
        <v>2540</v>
      </c>
      <c r="F190" s="88" t="n">
        <f aca="false">SUM(F193+F195+F197)</f>
        <v>1918</v>
      </c>
      <c r="G190" s="88" t="n">
        <f aca="false">SUM(G193+G195+G197)</f>
        <v>1895</v>
      </c>
      <c r="H190" s="88" t="n">
        <f aca="false">SUM(H193+H195+H197)</f>
        <v>1800</v>
      </c>
      <c r="I190" s="88" t="n">
        <f aca="false">SUM(I193+I195+I197)</f>
        <v>2000</v>
      </c>
      <c r="J190" s="88" t="n">
        <f aca="false">SUM(J193+J195+J197)</f>
        <v>2450</v>
      </c>
    </row>
    <row r="191" customFormat="false" ht="13.8" hidden="false" customHeight="false" outlineLevel="0" collapsed="false">
      <c r="A191" s="91" t="s">
        <v>68</v>
      </c>
      <c r="B191" s="92" t="s">
        <v>22</v>
      </c>
      <c r="C191" s="93" t="n">
        <v>107.94</v>
      </c>
      <c r="D191" s="94"/>
      <c r="E191" s="94" t="n">
        <f aca="false">SUM(E190/D190*100)</f>
        <v>76.9930281903607</v>
      </c>
      <c r="F191" s="94" t="n">
        <f aca="false">SUM(F190/E190*100)</f>
        <v>75.511811023622</v>
      </c>
      <c r="G191" s="94" t="n">
        <f aca="false">SUM(G190/F190*100)</f>
        <v>98.8008342022941</v>
      </c>
      <c r="H191" s="94" t="n">
        <f aca="false">SUM(H190/G190*100)</f>
        <v>94.9868073878628</v>
      </c>
      <c r="I191" s="94" t="n">
        <f aca="false">SUM(I190/H190*100)</f>
        <v>111.111111111111</v>
      </c>
      <c r="J191" s="94" t="n">
        <f aca="false">SUM(J190/I190*100)</f>
        <v>122.5</v>
      </c>
    </row>
    <row r="192" customFormat="false" ht="13.2" hidden="false" customHeight="false" outlineLevel="0" collapsed="false">
      <c r="A192" s="95" t="s">
        <v>69</v>
      </c>
      <c r="B192" s="96"/>
      <c r="C192" s="97"/>
      <c r="D192" s="97"/>
      <c r="E192" s="97"/>
      <c r="F192" s="97"/>
      <c r="G192" s="97"/>
      <c r="H192" s="97"/>
      <c r="I192" s="97"/>
      <c r="J192" s="97"/>
    </row>
    <row r="193" customFormat="false" ht="13.2" hidden="false" customHeight="false" outlineLevel="0" collapsed="false">
      <c r="A193" s="98" t="s">
        <v>70</v>
      </c>
      <c r="B193" s="99" t="s">
        <v>67</v>
      </c>
      <c r="C193" s="100" t="n">
        <v>1958</v>
      </c>
      <c r="D193" s="101" t="n">
        <v>1536</v>
      </c>
      <c r="E193" s="100" t="n">
        <v>775</v>
      </c>
      <c r="F193" s="100" t="n">
        <v>190</v>
      </c>
      <c r="G193" s="100" t="n">
        <v>175</v>
      </c>
      <c r="H193" s="100" t="n">
        <v>100</v>
      </c>
      <c r="I193" s="100" t="n">
        <v>300</v>
      </c>
      <c r="J193" s="100" t="n">
        <v>750</v>
      </c>
    </row>
    <row r="194" customFormat="false" ht="13.8" hidden="false" customHeight="false" outlineLevel="0" collapsed="false">
      <c r="A194" s="102" t="s">
        <v>68</v>
      </c>
      <c r="B194" s="92" t="s">
        <v>22</v>
      </c>
      <c r="C194" s="103" t="n">
        <v>104.59</v>
      </c>
      <c r="D194" s="104"/>
      <c r="E194" s="105" t="n">
        <f aca="false">E193/C193*100</f>
        <v>39.5812053115424</v>
      </c>
      <c r="F194" s="105"/>
      <c r="G194" s="105" t="n">
        <f aca="false">G193/E193*100</f>
        <v>22.5806451612903</v>
      </c>
      <c r="H194" s="105" t="n">
        <f aca="false">H193/G193*100</f>
        <v>57.1428571428571</v>
      </c>
      <c r="I194" s="105" t="n">
        <f aca="false">I193/H193*100</f>
        <v>300</v>
      </c>
      <c r="J194" s="105" t="n">
        <f aca="false">J193/I193*100</f>
        <v>250</v>
      </c>
    </row>
    <row r="195" customFormat="false" ht="13.2" hidden="false" customHeight="false" outlineLevel="0" collapsed="false">
      <c r="A195" s="106" t="s">
        <v>71</v>
      </c>
      <c r="B195" s="99" t="s">
        <v>67</v>
      </c>
      <c r="C195" s="107" t="n">
        <v>1095</v>
      </c>
      <c r="D195" s="101" t="n">
        <v>1247</v>
      </c>
      <c r="E195" s="108" t="n">
        <v>1255</v>
      </c>
      <c r="F195" s="108" t="n">
        <v>1255</v>
      </c>
      <c r="G195" s="108" t="n">
        <v>1255</v>
      </c>
      <c r="H195" s="108" t="n">
        <v>1250</v>
      </c>
      <c r="I195" s="108" t="n">
        <v>1250</v>
      </c>
      <c r="J195" s="108" t="n">
        <v>1250</v>
      </c>
    </row>
    <row r="196" customFormat="false" ht="13.8" hidden="false" customHeight="false" outlineLevel="0" collapsed="false">
      <c r="A196" s="102" t="s">
        <v>68</v>
      </c>
      <c r="B196" s="92" t="s">
        <v>22</v>
      </c>
      <c r="C196" s="107"/>
      <c r="D196" s="101"/>
      <c r="E196" s="101" t="n">
        <f aca="false">SUM(E195/D195*100)</f>
        <v>100.641539695269</v>
      </c>
      <c r="F196" s="101" t="n">
        <f aca="false">SUM(F195/E195*100)</f>
        <v>100</v>
      </c>
      <c r="G196" s="101" t="n">
        <f aca="false">SUM(G195/F195*100)</f>
        <v>100</v>
      </c>
      <c r="H196" s="101" t="n">
        <f aca="false">SUM(H195/G195*100)</f>
        <v>99.601593625498</v>
      </c>
      <c r="I196" s="101" t="n">
        <f aca="false">SUM(I195/H195*100)</f>
        <v>100</v>
      </c>
      <c r="J196" s="101" t="n">
        <f aca="false">SUM(J195/I195*100)</f>
        <v>100</v>
      </c>
    </row>
    <row r="197" customFormat="false" ht="13.2" hidden="false" customHeight="false" outlineLevel="0" collapsed="false">
      <c r="A197" s="106" t="s">
        <v>72</v>
      </c>
      <c r="B197" s="99" t="s">
        <v>67</v>
      </c>
      <c r="C197" s="107" t="n">
        <v>507</v>
      </c>
      <c r="D197" s="101" t="n">
        <v>516</v>
      </c>
      <c r="E197" s="108" t="n">
        <v>510</v>
      </c>
      <c r="F197" s="108" t="n">
        <v>473</v>
      </c>
      <c r="G197" s="108" t="n">
        <v>465</v>
      </c>
      <c r="H197" s="108" t="n">
        <v>450</v>
      </c>
      <c r="I197" s="108" t="n">
        <v>450</v>
      </c>
      <c r="J197" s="108" t="n">
        <v>450</v>
      </c>
    </row>
    <row r="198" customFormat="false" ht="13.8" hidden="false" customHeight="false" outlineLevel="0" collapsed="false">
      <c r="A198" s="102" t="s">
        <v>68</v>
      </c>
      <c r="B198" s="92" t="s">
        <v>22</v>
      </c>
      <c r="C198" s="107"/>
      <c r="D198" s="101"/>
      <c r="E198" s="108" t="n">
        <f aca="false">SUM(E197/C197*100)</f>
        <v>100.591715976331</v>
      </c>
      <c r="F198" s="108" t="n">
        <f aca="false">SUM(F197/E197*100)</f>
        <v>92.7450980392157</v>
      </c>
      <c r="G198" s="108" t="n">
        <f aca="false">SUM(G197/E197*100)</f>
        <v>91.1764705882353</v>
      </c>
      <c r="H198" s="108" t="n">
        <f aca="false">SUM(H197/F197*100)</f>
        <v>95.1374207188161</v>
      </c>
      <c r="I198" s="108" t="n">
        <f aca="false">SUM(I197/G197*100)</f>
        <v>96.7741935483871</v>
      </c>
      <c r="J198" s="108" t="n">
        <f aca="false">SUM(J197/H197*100)</f>
        <v>100</v>
      </c>
    </row>
    <row r="199" customFormat="false" ht="13.2" hidden="false" customHeight="false" outlineLevel="0" collapsed="false">
      <c r="A199" s="106" t="s">
        <v>73</v>
      </c>
      <c r="B199" s="109"/>
      <c r="C199" s="110"/>
      <c r="D199" s="111"/>
      <c r="E199" s="112"/>
      <c r="F199" s="112"/>
      <c r="G199" s="112"/>
      <c r="H199" s="112"/>
      <c r="I199" s="112"/>
      <c r="J199" s="113"/>
    </row>
    <row r="200" customFormat="false" ht="13.2" hidden="false" customHeight="false" outlineLevel="0" collapsed="false">
      <c r="A200" s="114" t="s">
        <v>74</v>
      </c>
      <c r="B200" s="109" t="s">
        <v>52</v>
      </c>
      <c r="C200" s="115" t="n">
        <v>35882.86</v>
      </c>
      <c r="D200" s="116" t="n">
        <v>32555.67</v>
      </c>
      <c r="E200" s="108" t="n">
        <f aca="false">SUM(E203+E206+E209)</f>
        <v>122660.5</v>
      </c>
      <c r="F200" s="108" t="n">
        <f aca="false">SUM(F203+F206+F209)</f>
        <v>131172.3</v>
      </c>
      <c r="G200" s="108" t="n">
        <f aca="false">SUM(G203+G206+G209)</f>
        <v>128638.9</v>
      </c>
      <c r="H200" s="108" t="n">
        <f aca="false">SUM(H203+H206+H209)</f>
        <v>142115.5</v>
      </c>
      <c r="I200" s="108" t="n">
        <f aca="false">SUM(I203+I206+I209)</f>
        <v>147808.2</v>
      </c>
      <c r="J200" s="108" t="n">
        <f aca="false">SUM(J203+J206+J209)</f>
        <v>150710.7</v>
      </c>
    </row>
    <row r="201" customFormat="false" ht="13.8" hidden="false" customHeight="false" outlineLevel="0" collapsed="false">
      <c r="A201" s="91" t="s">
        <v>68</v>
      </c>
      <c r="B201" s="117" t="s">
        <v>22</v>
      </c>
      <c r="C201" s="118" t="n">
        <v>108.86</v>
      </c>
      <c r="D201" s="119"/>
      <c r="E201" s="119" t="n">
        <f aca="false">SUM(E200/D200*100)</f>
        <v>376.771542407206</v>
      </c>
      <c r="F201" s="119" t="n">
        <f aca="false">SUM(F200/E200*100)</f>
        <v>106.9393162428</v>
      </c>
      <c r="G201" s="119" t="n">
        <f aca="false">SUM(G200/F200*100)</f>
        <v>98.0686471152827</v>
      </c>
      <c r="H201" s="119" t="n">
        <f aca="false">SUM(H200/G200*100)</f>
        <v>110.476302269376</v>
      </c>
      <c r="I201" s="119" t="n">
        <f aca="false">SUM(I200/H200*100)</f>
        <v>104.005685516358</v>
      </c>
      <c r="J201" s="120" t="n">
        <f aca="false">SUM(J200/I200*100)</f>
        <v>101.963693489265</v>
      </c>
    </row>
    <row r="202" customFormat="false" ht="13.2" hidden="false" customHeight="false" outlineLevel="0" collapsed="false">
      <c r="A202" s="121" t="s">
        <v>69</v>
      </c>
      <c r="B202" s="99"/>
      <c r="C202" s="122"/>
      <c r="D202" s="123"/>
      <c r="E202" s="88"/>
      <c r="F202" s="88"/>
      <c r="G202" s="88"/>
      <c r="H202" s="88"/>
      <c r="I202" s="88"/>
      <c r="J202" s="88"/>
    </row>
    <row r="203" customFormat="false" ht="13.2" hidden="false" customHeight="false" outlineLevel="0" collapsed="false">
      <c r="A203" s="98" t="s">
        <v>70</v>
      </c>
      <c r="B203" s="99" t="s">
        <v>52</v>
      </c>
      <c r="C203" s="122" t="n">
        <v>30720</v>
      </c>
      <c r="D203" s="123" t="n">
        <v>22737.7</v>
      </c>
      <c r="E203" s="88" t="n">
        <v>28315.9</v>
      </c>
      <c r="F203" s="88" t="n">
        <v>35515.4</v>
      </c>
      <c r="G203" s="88" t="n">
        <v>32854.8</v>
      </c>
      <c r="H203" s="88" t="n">
        <v>42500</v>
      </c>
      <c r="I203" s="88" t="n">
        <v>44208.1</v>
      </c>
      <c r="J203" s="88" t="n">
        <v>42966.6</v>
      </c>
    </row>
    <row r="204" customFormat="false" ht="13.8" hidden="false" customHeight="false" outlineLevel="0" collapsed="false">
      <c r="A204" s="102" t="s">
        <v>68</v>
      </c>
      <c r="B204" s="92" t="s">
        <v>22</v>
      </c>
      <c r="C204" s="124" t="n">
        <v>118.16</v>
      </c>
      <c r="D204" s="125"/>
      <c r="E204" s="105" t="n">
        <f aca="false">E203/C203*100</f>
        <v>92.1741536458333</v>
      </c>
      <c r="F204" s="105"/>
      <c r="G204" s="105" t="n">
        <f aca="false">G203/E203*100</f>
        <v>116.029509921987</v>
      </c>
      <c r="H204" s="105" t="n">
        <f aca="false">H203/G203*100</f>
        <v>129.35704980703</v>
      </c>
      <c r="I204" s="105" t="n">
        <f aca="false">I203/H203*100</f>
        <v>104.019058823529</v>
      </c>
      <c r="J204" s="105" t="n">
        <f aca="false">J203/I203*100</f>
        <v>97.1916911154291</v>
      </c>
    </row>
    <row r="205" customFormat="false" ht="13.2" hidden="false" customHeight="false" outlineLevel="0" collapsed="false">
      <c r="A205" s="126" t="s">
        <v>69</v>
      </c>
      <c r="B205" s="99"/>
      <c r="C205" s="122"/>
      <c r="D205" s="123"/>
      <c r="E205" s="108"/>
      <c r="F205" s="108"/>
      <c r="G205" s="108"/>
      <c r="H205" s="108"/>
      <c r="I205" s="108"/>
      <c r="J205" s="108"/>
    </row>
    <row r="206" customFormat="false" ht="13.2" hidden="false" customHeight="false" outlineLevel="0" collapsed="false">
      <c r="A206" s="106" t="s">
        <v>71</v>
      </c>
      <c r="B206" s="99" t="s">
        <v>52</v>
      </c>
      <c r="C206" s="122" t="n">
        <v>35833.9</v>
      </c>
      <c r="D206" s="123" t="n">
        <v>35575.3</v>
      </c>
      <c r="E206" s="108" t="n">
        <v>36755.7</v>
      </c>
      <c r="F206" s="108" t="n">
        <v>37104.9</v>
      </c>
      <c r="G206" s="108" t="n">
        <v>37217.8</v>
      </c>
      <c r="H206" s="108" t="n">
        <v>38706.5</v>
      </c>
      <c r="I206" s="108" t="n">
        <v>40254.8</v>
      </c>
      <c r="J206" s="108" t="n">
        <v>41865</v>
      </c>
    </row>
    <row r="207" customFormat="false" ht="13.8" hidden="false" customHeight="false" outlineLevel="0" collapsed="false">
      <c r="A207" s="126" t="s">
        <v>75</v>
      </c>
      <c r="B207" s="92" t="s">
        <v>22</v>
      </c>
      <c r="C207" s="122" t="n">
        <v>101.15</v>
      </c>
      <c r="D207" s="123"/>
      <c r="E207" s="108" t="n">
        <f aca="false">SUM(E206/C206*100)</f>
        <v>102.572424436079</v>
      </c>
      <c r="F207" s="108" t="n">
        <f aca="false">SUM(F206/D206*100)</f>
        <v>104.299612371505</v>
      </c>
      <c r="G207" s="108" t="n">
        <f aca="false">SUM(G206/E206*100)</f>
        <v>101.257219968604</v>
      </c>
      <c r="H207" s="108" t="n">
        <f aca="false">SUM(H206/F206*100)</f>
        <v>104.316411040051</v>
      </c>
      <c r="I207" s="108" t="n">
        <f aca="false">SUM(I206/G206*100)</f>
        <v>108.160073943113</v>
      </c>
      <c r="J207" s="108" t="n">
        <f aca="false">SUM(J206/H206*100)</f>
        <v>108.160128143852</v>
      </c>
    </row>
    <row r="208" customFormat="false" ht="13.2" hidden="false" customHeight="false" outlineLevel="0" collapsed="false">
      <c r="A208" s="126" t="s">
        <v>76</v>
      </c>
      <c r="B208" s="99"/>
      <c r="C208" s="122"/>
      <c r="D208" s="123"/>
      <c r="E208" s="108"/>
      <c r="F208" s="108"/>
      <c r="G208" s="108"/>
      <c r="H208" s="108"/>
      <c r="I208" s="108"/>
      <c r="J208" s="108"/>
    </row>
    <row r="209" customFormat="false" ht="13.2" hidden="false" customHeight="false" outlineLevel="0" collapsed="false">
      <c r="A209" s="106" t="s">
        <v>72</v>
      </c>
      <c r="B209" s="99" t="s">
        <v>52</v>
      </c>
      <c r="C209" s="122" t="n">
        <v>53505.8</v>
      </c>
      <c r="D209" s="123" t="n">
        <v>54483.7</v>
      </c>
      <c r="E209" s="108" t="n">
        <v>57588.9</v>
      </c>
      <c r="F209" s="108" t="n">
        <v>58552</v>
      </c>
      <c r="G209" s="108" t="n">
        <v>58566.3</v>
      </c>
      <c r="H209" s="108" t="n">
        <v>60909</v>
      </c>
      <c r="I209" s="108" t="n">
        <v>63345.3</v>
      </c>
      <c r="J209" s="108" t="n">
        <v>65879.1</v>
      </c>
    </row>
    <row r="210" customFormat="false" ht="13.8" hidden="false" customHeight="false" outlineLevel="0" collapsed="false">
      <c r="A210" s="126" t="s">
        <v>75</v>
      </c>
      <c r="B210" s="92" t="s">
        <v>22</v>
      </c>
      <c r="C210" s="122" t="n">
        <v>109.72</v>
      </c>
      <c r="D210" s="123"/>
      <c r="E210" s="123" t="n">
        <f aca="false">SUM(E209/D209*100)</f>
        <v>105.69931924594</v>
      </c>
      <c r="F210" s="123" t="n">
        <f aca="false">SUM(F209/E209*100)</f>
        <v>101.672370890918</v>
      </c>
      <c r="G210" s="123" t="n">
        <f aca="false">SUM(G209/F209*100)</f>
        <v>100.024422735346</v>
      </c>
      <c r="H210" s="123" t="n">
        <f aca="false">SUM(H209/G209*100)</f>
        <v>104.000081958396</v>
      </c>
      <c r="I210" s="123" t="n">
        <f aca="false">SUM(I209/H209*100)</f>
        <v>103.99990149239</v>
      </c>
      <c r="J210" s="123" t="n">
        <f aca="false">SUM(J209/I209*100)</f>
        <v>103.999981056211</v>
      </c>
    </row>
    <row r="211" customFormat="false" ht="13.2" hidden="false" customHeight="false" outlineLevel="0" collapsed="false">
      <c r="A211" s="9"/>
      <c r="B211" s="85"/>
      <c r="C211" s="86"/>
      <c r="D211" s="86"/>
      <c r="E211" s="86"/>
      <c r="F211" s="86"/>
      <c r="G211" s="86"/>
      <c r="H211" s="86"/>
      <c r="I211" s="86"/>
      <c r="J211" s="86"/>
    </row>
    <row r="212" customFormat="false" ht="13.2" hidden="false" customHeight="false" outlineLevel="0" collapsed="false">
      <c r="A212" s="87" t="s">
        <v>77</v>
      </c>
      <c r="B212" s="90" t="s">
        <v>58</v>
      </c>
      <c r="C212" s="88" t="n">
        <v>1532915.7</v>
      </c>
      <c r="D212" s="89" t="n">
        <v>322203.5</v>
      </c>
      <c r="E212" s="88" t="n">
        <f aca="false">SUM(E215+E218+E221)</f>
        <v>932321.9</v>
      </c>
      <c r="F212" s="88" t="n">
        <f aca="false">SUM(F215+F218+F221)</f>
        <v>243029.1</v>
      </c>
      <c r="G212" s="88" t="n">
        <f aca="false">SUM(G215+G218+G221)</f>
        <v>956295</v>
      </c>
      <c r="H212" s="88" t="n">
        <f aca="false">SUM(H215+H218+H221)</f>
        <v>960505.94</v>
      </c>
      <c r="I212" s="88" t="n">
        <f aca="false">SUM(I215+I218+I221)</f>
        <v>1105035.28</v>
      </c>
      <c r="J212" s="88" t="n">
        <f aca="false">SUM(J215+J218+J221)</f>
        <v>1370420.89</v>
      </c>
    </row>
    <row r="213" customFormat="false" ht="13.8" hidden="false" customHeight="false" outlineLevel="0" collapsed="false">
      <c r="A213" s="127" t="s">
        <v>68</v>
      </c>
      <c r="B213" s="92" t="s">
        <v>22</v>
      </c>
      <c r="C213" s="93" t="n">
        <v>117.5</v>
      </c>
      <c r="D213" s="94"/>
      <c r="E213" s="94" t="n">
        <f aca="false">SUM(E212/D212*100)</f>
        <v>289.358092013277</v>
      </c>
      <c r="F213" s="94" t="n">
        <f aca="false">SUM(F212/E212*100)</f>
        <v>26.0670804793924</v>
      </c>
      <c r="G213" s="94" t="n">
        <f aca="false">SUM(G212/F212*100)</f>
        <v>393.489915405192</v>
      </c>
      <c r="H213" s="94" t="n">
        <f aca="false">SUM(H212/G212*100)</f>
        <v>100.440339016726</v>
      </c>
      <c r="I213" s="94" t="n">
        <f aca="false">SUM(I212/H212*100)</f>
        <v>115.047209390501</v>
      </c>
      <c r="J213" s="94" t="n">
        <f aca="false">SUM(J212/I212*100)</f>
        <v>124.016030510809</v>
      </c>
    </row>
    <row r="214" customFormat="false" ht="13.2" hidden="false" customHeight="false" outlineLevel="0" collapsed="false">
      <c r="A214" s="95" t="s">
        <v>69</v>
      </c>
      <c r="B214" s="96"/>
      <c r="C214" s="86"/>
      <c r="D214" s="86"/>
      <c r="E214" s="86"/>
      <c r="F214" s="86"/>
      <c r="G214" s="86"/>
      <c r="H214" s="86"/>
      <c r="I214" s="86"/>
      <c r="J214" s="86"/>
    </row>
    <row r="215" customFormat="false" ht="13.2" hidden="false" customHeight="false" outlineLevel="0" collapsed="false">
      <c r="A215" s="98" t="s">
        <v>78</v>
      </c>
      <c r="B215" s="99" t="s">
        <v>58</v>
      </c>
      <c r="C215" s="88" t="n">
        <v>721797.3</v>
      </c>
      <c r="D215" s="123" t="n">
        <v>104775.4</v>
      </c>
      <c r="E215" s="88" t="n">
        <v>26337.9</v>
      </c>
      <c r="F215" s="88" t="n">
        <v>20243.8</v>
      </c>
      <c r="G215" s="88" t="n">
        <v>68995</v>
      </c>
      <c r="H215" s="88" t="n">
        <v>51000</v>
      </c>
      <c r="I215" s="88" t="n">
        <v>159149.06</v>
      </c>
      <c r="J215" s="88" t="n">
        <v>386699.23</v>
      </c>
    </row>
    <row r="216" customFormat="false" ht="13.2" hidden="false" customHeight="false" outlineLevel="0" collapsed="false">
      <c r="A216" s="126" t="s">
        <v>68</v>
      </c>
      <c r="B216" s="99" t="s">
        <v>22</v>
      </c>
      <c r="C216" s="88" t="n">
        <v>123.59</v>
      </c>
      <c r="D216" s="123"/>
      <c r="E216" s="123" t="n">
        <f aca="false">SUM(E215/D215*100)</f>
        <v>25.1374845622159</v>
      </c>
      <c r="F216" s="123" t="n">
        <f aca="false">SUM(F215/E215*100)</f>
        <v>76.8618606646695</v>
      </c>
      <c r="G216" s="123" t="n">
        <f aca="false">SUM(G215/F215*100)</f>
        <v>340.820399332141</v>
      </c>
      <c r="H216" s="123" t="n">
        <f aca="false">SUM(H215/G215*100)</f>
        <v>73.9183998840496</v>
      </c>
      <c r="I216" s="123" t="n">
        <f aca="false">SUM(I215/H215*100)</f>
        <v>312.056980392157</v>
      </c>
      <c r="J216" s="123" t="n">
        <f aca="false">SUM(J215/I215*100)</f>
        <v>242.979273644469</v>
      </c>
    </row>
    <row r="217" customFormat="false" ht="13.2" hidden="false" customHeight="false" outlineLevel="0" collapsed="false">
      <c r="A217" s="128" t="s">
        <v>79</v>
      </c>
      <c r="B217" s="129"/>
      <c r="C217" s="130"/>
      <c r="D217" s="130"/>
      <c r="E217" s="130"/>
      <c r="F217" s="130"/>
      <c r="G217" s="130"/>
      <c r="H217" s="130"/>
      <c r="I217" s="130"/>
      <c r="J217" s="130"/>
    </row>
    <row r="218" customFormat="false" ht="13.2" hidden="false" customHeight="false" outlineLevel="0" collapsed="false">
      <c r="A218" s="131" t="s">
        <v>71</v>
      </c>
      <c r="B218" s="132" t="s">
        <v>58</v>
      </c>
      <c r="C218" s="133" t="n">
        <v>485589.2</v>
      </c>
      <c r="D218" s="133" t="n">
        <v>133087.3</v>
      </c>
      <c r="E218" s="133" t="n">
        <v>553540.2</v>
      </c>
      <c r="F218" s="133" t="n">
        <v>139700</v>
      </c>
      <c r="G218" s="133" t="n">
        <v>560500</v>
      </c>
      <c r="H218" s="133" t="n">
        <v>580597.6</v>
      </c>
      <c r="I218" s="133" t="n">
        <v>603821.55</v>
      </c>
      <c r="J218" s="133" t="n">
        <v>627974.4</v>
      </c>
    </row>
    <row r="219" customFormat="false" ht="13.8" hidden="false" customHeight="false" outlineLevel="0" collapsed="false">
      <c r="A219" s="24" t="s">
        <v>75</v>
      </c>
      <c r="B219" s="134" t="s">
        <v>22</v>
      </c>
      <c r="C219" s="133" t="n">
        <v>124.88</v>
      </c>
      <c r="D219" s="133"/>
      <c r="E219" s="133" t="n">
        <f aca="false">SUM(E218/D218*100)</f>
        <v>415.922631235287</v>
      </c>
      <c r="F219" s="133" t="n">
        <f aca="false">SUM(F218/E218*100)</f>
        <v>25.2375527558793</v>
      </c>
      <c r="G219" s="133" t="n">
        <f aca="false">SUM(G218/F218*100)</f>
        <v>401.216893342878</v>
      </c>
      <c r="H219" s="133" t="n">
        <f aca="false">SUM(H218/G218*100)</f>
        <v>103.585655664585</v>
      </c>
      <c r="I219" s="133" t="n">
        <f aca="false">SUM(I218/H218*100)</f>
        <v>104.000007922871</v>
      </c>
      <c r="J219" s="133" t="n">
        <f aca="false">SUM(J218/I218*100)</f>
        <v>103.999998012658</v>
      </c>
    </row>
    <row r="220" customFormat="false" ht="13.2" hidden="false" customHeight="false" outlineLevel="0" collapsed="false">
      <c r="A220" s="128" t="s">
        <v>80</v>
      </c>
      <c r="B220" s="132"/>
      <c r="C220" s="133"/>
      <c r="D220" s="133"/>
      <c r="E220" s="133"/>
      <c r="F220" s="133"/>
      <c r="G220" s="133"/>
      <c r="H220" s="133"/>
      <c r="I220" s="133"/>
      <c r="J220" s="133"/>
    </row>
    <row r="221" customFormat="false" ht="13.2" hidden="false" customHeight="false" outlineLevel="0" collapsed="false">
      <c r="A221" s="131" t="s">
        <v>72</v>
      </c>
      <c r="B221" s="132" t="s">
        <v>58</v>
      </c>
      <c r="C221" s="133" t="n">
        <v>325529.2</v>
      </c>
      <c r="D221" s="133" t="n">
        <v>84340.8</v>
      </c>
      <c r="E221" s="133" t="n">
        <v>352443.8</v>
      </c>
      <c r="F221" s="133" t="n">
        <v>83085.3</v>
      </c>
      <c r="G221" s="133" t="n">
        <v>326800</v>
      </c>
      <c r="H221" s="133" t="n">
        <v>328908.34</v>
      </c>
      <c r="I221" s="133" t="n">
        <v>342064.67</v>
      </c>
      <c r="J221" s="133" t="n">
        <v>355747.26</v>
      </c>
    </row>
    <row r="222" customFormat="false" ht="13.2" hidden="false" customHeight="false" outlineLevel="0" collapsed="false">
      <c r="A222" s="25" t="s">
        <v>75</v>
      </c>
      <c r="B222" s="135" t="s">
        <v>22</v>
      </c>
      <c r="C222" s="136" t="n">
        <v>103.2</v>
      </c>
      <c r="D222" s="136"/>
      <c r="E222" s="136" t="n">
        <f aca="false">SUM(E221/C221*100)</f>
        <v>108.267952613775</v>
      </c>
      <c r="F222" s="136" t="n">
        <f aca="false">SUM(F221/D221*100)</f>
        <v>98.5113966194298</v>
      </c>
      <c r="G222" s="136" t="n">
        <f aca="false">SUM(G221/E221*100)</f>
        <v>92.7240030892869</v>
      </c>
      <c r="H222" s="136" t="n">
        <f aca="false">SUM(H221/F221*100)</f>
        <v>395.86827031978</v>
      </c>
      <c r="I222" s="136" t="n">
        <f aca="false">SUM(I221/G221*100)</f>
        <v>104.670951652387</v>
      </c>
      <c r="J222" s="136" t="n">
        <f aca="false">SUM(J221/H221*100)</f>
        <v>108.159999834604</v>
      </c>
    </row>
    <row r="223" customFormat="false" ht="13.2" hidden="false" customHeight="false" outlineLevel="0" collapsed="false">
      <c r="A223" s="75"/>
      <c r="B223" s="137"/>
      <c r="C223" s="80"/>
      <c r="D223" s="80"/>
      <c r="E223" s="80"/>
      <c r="F223" s="80"/>
      <c r="G223" s="80"/>
      <c r="H223" s="80"/>
      <c r="I223" s="80"/>
      <c r="J223" s="80"/>
    </row>
    <row r="224" customFormat="false" ht="20.4" hidden="true" customHeight="true" outlineLevel="0" collapsed="false">
      <c r="A224" s="37"/>
      <c r="B224" s="78"/>
      <c r="C224" s="79"/>
      <c r="D224" s="79"/>
      <c r="E224" s="79"/>
      <c r="F224" s="79"/>
      <c r="G224" s="79"/>
      <c r="H224" s="80"/>
      <c r="I224" s="138" t="s">
        <v>81</v>
      </c>
      <c r="J224" s="80"/>
    </row>
    <row r="225" customFormat="false" ht="16.2" hidden="true" customHeight="true" outlineLevel="0" collapsed="false">
      <c r="A225" s="37"/>
      <c r="B225" s="78" t="s">
        <v>82</v>
      </c>
      <c r="C225" s="79"/>
      <c r="D225" s="79"/>
      <c r="E225" s="79"/>
      <c r="F225" s="79"/>
      <c r="G225" s="79"/>
      <c r="H225" s="139"/>
      <c r="I225" s="80"/>
      <c r="J225" s="80"/>
    </row>
    <row r="226" customFormat="false" ht="17.4" hidden="true" customHeight="true" outlineLevel="0" collapsed="false">
      <c r="A226" s="37"/>
      <c r="B226" s="78" t="s">
        <v>83</v>
      </c>
      <c r="C226" s="79"/>
      <c r="D226" s="79"/>
      <c r="E226" s="79"/>
      <c r="F226" s="79"/>
      <c r="G226" s="79"/>
      <c r="H226" s="139"/>
      <c r="I226" s="80"/>
      <c r="J226" s="80"/>
    </row>
    <row r="227" customFormat="false" ht="17.4" hidden="true" customHeight="true" outlineLevel="0" collapsed="false">
      <c r="A227" s="81"/>
      <c r="B227" s="75"/>
      <c r="C227" s="80"/>
      <c r="D227" s="80"/>
      <c r="E227" s="80"/>
      <c r="F227" s="80"/>
      <c r="G227" s="80"/>
      <c r="H227" s="80"/>
      <c r="I227" s="80"/>
      <c r="J227" s="80"/>
    </row>
    <row r="228" customFormat="false" ht="16.8" hidden="true" customHeight="true" outlineLevel="0" collapsed="false">
      <c r="A228" s="83"/>
      <c r="B228" s="10" t="s">
        <v>3</v>
      </c>
      <c r="C228" s="11" t="s">
        <v>4</v>
      </c>
      <c r="D228" s="11" t="s">
        <v>4</v>
      </c>
      <c r="E228" s="11" t="s">
        <v>4</v>
      </c>
      <c r="F228" s="11" t="s">
        <v>4</v>
      </c>
      <c r="G228" s="11" t="s">
        <v>5</v>
      </c>
      <c r="H228" s="12"/>
      <c r="I228" s="13" t="s">
        <v>6</v>
      </c>
      <c r="J228" s="14"/>
      <c r="K228" s="140"/>
    </row>
    <row r="229" customFormat="false" ht="10.8" hidden="true" customHeight="true" outlineLevel="0" collapsed="false">
      <c r="A229" s="15" t="s">
        <v>7</v>
      </c>
      <c r="B229" s="16" t="s">
        <v>8</v>
      </c>
      <c r="C229" s="16" t="s">
        <v>9</v>
      </c>
      <c r="D229" s="17" t="s">
        <v>10</v>
      </c>
      <c r="E229" s="16" t="s">
        <v>11</v>
      </c>
      <c r="F229" s="17" t="s">
        <v>10</v>
      </c>
      <c r="G229" s="16" t="s">
        <v>12</v>
      </c>
      <c r="H229" s="16" t="s">
        <v>13</v>
      </c>
      <c r="I229" s="16" t="s">
        <v>14</v>
      </c>
      <c r="J229" s="16" t="s">
        <v>15</v>
      </c>
      <c r="K229" s="140"/>
    </row>
    <row r="230" customFormat="false" ht="17.4" hidden="true" customHeight="true" outlineLevel="0" collapsed="false">
      <c r="A230" s="15"/>
      <c r="B230" s="19" t="s">
        <v>16</v>
      </c>
      <c r="C230" s="20" t="s">
        <v>17</v>
      </c>
      <c r="D230" s="20" t="s">
        <v>11</v>
      </c>
      <c r="E230" s="20" t="s">
        <v>17</v>
      </c>
      <c r="F230" s="20" t="s">
        <v>12</v>
      </c>
      <c r="G230" s="21"/>
      <c r="H230" s="22"/>
      <c r="I230" s="23"/>
      <c r="J230" s="23"/>
    </row>
    <row r="231" customFormat="false" ht="13.2" hidden="true" customHeight="true" outlineLevel="0" collapsed="false">
      <c r="A231" s="9"/>
      <c r="B231" s="85"/>
      <c r="C231" s="141"/>
      <c r="D231" s="142"/>
      <c r="E231" s="143"/>
      <c r="F231" s="143"/>
      <c r="G231" s="143"/>
      <c r="H231" s="143"/>
      <c r="I231" s="143"/>
      <c r="J231" s="143"/>
    </row>
    <row r="232" customFormat="false" ht="16.8" hidden="true" customHeight="true" outlineLevel="0" collapsed="false">
      <c r="A232" s="144" t="s">
        <v>65</v>
      </c>
      <c r="B232" s="145"/>
      <c r="C232" s="141"/>
      <c r="D232" s="146"/>
      <c r="E232" s="88"/>
      <c r="F232" s="88"/>
      <c r="G232" s="88"/>
      <c r="H232" s="88"/>
      <c r="I232" s="88"/>
      <c r="J232" s="88"/>
    </row>
    <row r="233" customFormat="false" ht="20.4" hidden="true" customHeight="true" outlineLevel="0" collapsed="false">
      <c r="A233" s="147" t="s">
        <v>84</v>
      </c>
      <c r="B233" s="148" t="s">
        <v>67</v>
      </c>
      <c r="C233" s="124"/>
      <c r="D233" s="94"/>
      <c r="E233" s="88"/>
      <c r="F233" s="88"/>
      <c r="G233" s="88"/>
      <c r="H233" s="88"/>
      <c r="I233" s="88"/>
      <c r="J233" s="88"/>
    </row>
    <row r="234" customFormat="false" ht="25.8" hidden="true" customHeight="true" outlineLevel="0" collapsed="false">
      <c r="A234" s="149" t="s">
        <v>85</v>
      </c>
      <c r="B234" s="150"/>
      <c r="C234" s="122"/>
      <c r="D234" s="76"/>
      <c r="E234" s="86"/>
      <c r="F234" s="86"/>
      <c r="G234" s="151"/>
      <c r="H234" s="86"/>
      <c r="I234" s="151"/>
      <c r="J234" s="86"/>
    </row>
    <row r="235" customFormat="false" ht="19.2" hidden="true" customHeight="true" outlineLevel="0" collapsed="false">
      <c r="A235" s="152" t="s">
        <v>86</v>
      </c>
      <c r="B235" s="153" t="s">
        <v>67</v>
      </c>
      <c r="C235" s="124"/>
      <c r="D235" s="154"/>
      <c r="E235" s="93"/>
      <c r="F235" s="93"/>
      <c r="G235" s="155"/>
      <c r="H235" s="93"/>
      <c r="I235" s="155"/>
      <c r="J235" s="93"/>
    </row>
    <row r="236" customFormat="false" ht="23.4" hidden="true" customHeight="true" outlineLevel="0" collapsed="false">
      <c r="A236" s="152" t="s">
        <v>87</v>
      </c>
      <c r="B236" s="156" t="s">
        <v>67</v>
      </c>
      <c r="C236" s="124"/>
      <c r="D236" s="157"/>
      <c r="E236" s="93"/>
      <c r="F236" s="93"/>
      <c r="G236" s="93"/>
      <c r="H236" s="93"/>
      <c r="I236" s="93"/>
      <c r="J236" s="93"/>
    </row>
    <row r="237" customFormat="false" ht="19.8" hidden="true" customHeight="true" outlineLevel="0" collapsed="false">
      <c r="A237" s="158" t="s">
        <v>88</v>
      </c>
      <c r="B237" s="159"/>
      <c r="C237" s="160"/>
      <c r="D237" s="161"/>
      <c r="E237" s="143"/>
      <c r="F237" s="143"/>
      <c r="G237" s="143"/>
      <c r="H237" s="143"/>
      <c r="I237" s="143"/>
      <c r="J237" s="143"/>
    </row>
    <row r="238" customFormat="false" ht="22.2" hidden="true" customHeight="true" outlineLevel="0" collapsed="false">
      <c r="A238" s="87" t="s">
        <v>89</v>
      </c>
      <c r="B238" s="90"/>
      <c r="C238" s="122"/>
      <c r="D238" s="89"/>
      <c r="E238" s="88"/>
      <c r="F238" s="88"/>
      <c r="G238" s="88"/>
      <c r="H238" s="88"/>
      <c r="I238" s="88"/>
      <c r="J238" s="88"/>
    </row>
    <row r="239" customFormat="false" ht="23.4" hidden="true" customHeight="true" outlineLevel="0" collapsed="false">
      <c r="A239" s="87" t="s">
        <v>90</v>
      </c>
      <c r="B239" s="90" t="s">
        <v>52</v>
      </c>
      <c r="C239" s="122"/>
      <c r="D239" s="89"/>
      <c r="E239" s="88"/>
      <c r="F239" s="88"/>
      <c r="G239" s="88"/>
      <c r="H239" s="88"/>
      <c r="I239" s="88"/>
      <c r="J239" s="88"/>
    </row>
    <row r="240" customFormat="false" ht="21.6" hidden="true" customHeight="true" outlineLevel="0" collapsed="false">
      <c r="A240" s="91" t="s">
        <v>68</v>
      </c>
      <c r="B240" s="148" t="s">
        <v>22</v>
      </c>
      <c r="C240" s="124"/>
      <c r="D240" s="94"/>
      <c r="E240" s="105" t="e">
        <f aca="false">E239/C239*100</f>
        <v>#DIV/0!</v>
      </c>
      <c r="F240" s="105" t="e">
        <f aca="false">F239/D239*100</f>
        <v>#DIV/0!</v>
      </c>
      <c r="G240" s="105" t="e">
        <f aca="false">G239/E239*100</f>
        <v>#DIV/0!</v>
      </c>
      <c r="H240" s="105" t="e">
        <f aca="false">H239/G239*100</f>
        <v>#DIV/0!</v>
      </c>
      <c r="I240" s="105" t="e">
        <f aca="false">I239/H239*100</f>
        <v>#DIV/0!</v>
      </c>
      <c r="J240" s="105" t="e">
        <f aca="false">J239/I239*100</f>
        <v>#DIV/0!</v>
      </c>
    </row>
    <row r="241" customFormat="false" ht="19.2" hidden="true" customHeight="true" outlineLevel="0" collapsed="false">
      <c r="A241" s="149" t="s">
        <v>85</v>
      </c>
      <c r="B241" s="90"/>
      <c r="C241" s="122"/>
      <c r="D241" s="89"/>
      <c r="E241" s="108"/>
      <c r="F241" s="108"/>
      <c r="G241" s="108"/>
      <c r="H241" s="108"/>
      <c r="I241" s="108"/>
      <c r="J241" s="108"/>
    </row>
    <row r="242" customFormat="false" ht="18" hidden="true" customHeight="true" outlineLevel="0" collapsed="false">
      <c r="A242" s="152" t="s">
        <v>86</v>
      </c>
      <c r="B242" s="162" t="s">
        <v>52</v>
      </c>
      <c r="C242" s="122"/>
      <c r="D242" s="89"/>
      <c r="E242" s="108"/>
      <c r="F242" s="108"/>
      <c r="G242" s="108"/>
      <c r="H242" s="108"/>
      <c r="I242" s="108"/>
      <c r="J242" s="108"/>
    </row>
    <row r="243" customFormat="false" ht="20.4" hidden="true" customHeight="true" outlineLevel="0" collapsed="false">
      <c r="A243" s="91" t="s">
        <v>68</v>
      </c>
      <c r="B243" s="153" t="s">
        <v>22</v>
      </c>
      <c r="C243" s="124"/>
      <c r="D243" s="94"/>
      <c r="E243" s="105" t="e">
        <f aca="false">E242/C242*100</f>
        <v>#DIV/0!</v>
      </c>
      <c r="F243" s="105" t="e">
        <f aca="false">F242/D242*100</f>
        <v>#DIV/0!</v>
      </c>
      <c r="G243" s="105" t="e">
        <f aca="false">G242/E242*100</f>
        <v>#DIV/0!</v>
      </c>
      <c r="H243" s="105" t="e">
        <f aca="false">H242/G242*100</f>
        <v>#DIV/0!</v>
      </c>
      <c r="I243" s="105" t="e">
        <f aca="false">I242/H242*100</f>
        <v>#DIV/0!</v>
      </c>
      <c r="J243" s="105" t="e">
        <f aca="false">J242/I242*100</f>
        <v>#DIV/0!</v>
      </c>
    </row>
    <row r="244" customFormat="false" ht="12.6" hidden="true" customHeight="true" outlineLevel="0" collapsed="false">
      <c r="A244" s="83" t="s">
        <v>87</v>
      </c>
      <c r="B244" s="162" t="s">
        <v>52</v>
      </c>
      <c r="C244" s="122"/>
      <c r="D244" s="89"/>
      <c r="E244" s="108"/>
      <c r="F244" s="108"/>
      <c r="G244" s="108"/>
      <c r="H244" s="108"/>
      <c r="I244" s="108"/>
      <c r="J244" s="108"/>
    </row>
    <row r="245" customFormat="false" ht="10.8" hidden="true" customHeight="true" outlineLevel="0" collapsed="false">
      <c r="A245" s="91" t="s">
        <v>68</v>
      </c>
      <c r="B245" s="153" t="s">
        <v>22</v>
      </c>
      <c r="C245" s="124"/>
      <c r="D245" s="94"/>
      <c r="E245" s="105" t="e">
        <f aca="false">E244/C244*100</f>
        <v>#DIV/0!</v>
      </c>
      <c r="F245" s="105" t="e">
        <f aca="false">F244/D244*100</f>
        <v>#DIV/0!</v>
      </c>
      <c r="G245" s="105" t="e">
        <f aca="false">G244/E244*100</f>
        <v>#DIV/0!</v>
      </c>
      <c r="H245" s="105" t="e">
        <f aca="false">H244/G244*100</f>
        <v>#DIV/0!</v>
      </c>
      <c r="I245" s="105" t="e">
        <f aca="false">I244/H244*100</f>
        <v>#DIV/0!</v>
      </c>
      <c r="J245" s="105" t="e">
        <f aca="false">J244/I244*100</f>
        <v>#DIV/0!</v>
      </c>
    </row>
    <row r="246" customFormat="false" ht="13.2" hidden="true" customHeight="true" outlineLevel="0" collapsed="false">
      <c r="A246" s="83" t="s">
        <v>88</v>
      </c>
      <c r="B246" s="163"/>
      <c r="C246" s="141"/>
      <c r="D246" s="164"/>
      <c r="E246" s="86"/>
      <c r="F246" s="86"/>
      <c r="G246" s="86"/>
      <c r="H246" s="86"/>
      <c r="I246" s="86"/>
      <c r="J246" s="86"/>
    </row>
    <row r="247" customFormat="false" ht="18.6" hidden="true" customHeight="true" outlineLevel="0" collapsed="false">
      <c r="A247" s="144" t="s">
        <v>91</v>
      </c>
      <c r="B247" s="165"/>
      <c r="C247" s="141"/>
      <c r="D247" s="166"/>
      <c r="E247" s="86"/>
      <c r="F247" s="86"/>
      <c r="G247" s="86"/>
      <c r="H247" s="86"/>
      <c r="I247" s="86"/>
      <c r="J247" s="86"/>
    </row>
    <row r="248" customFormat="false" ht="12" hidden="true" customHeight="true" outlineLevel="0" collapsed="false">
      <c r="A248" s="147" t="s">
        <v>92</v>
      </c>
      <c r="B248" s="148" t="s">
        <v>58</v>
      </c>
      <c r="C248" s="124"/>
      <c r="D248" s="124"/>
      <c r="E248" s="124"/>
      <c r="F248" s="124"/>
      <c r="G248" s="124"/>
      <c r="H248" s="124"/>
      <c r="I248" s="124"/>
      <c r="J248" s="124"/>
    </row>
    <row r="249" customFormat="false" ht="12.6" hidden="true" customHeight="true" outlineLevel="0" collapsed="false">
      <c r="A249" s="149" t="s">
        <v>85</v>
      </c>
      <c r="B249" s="90"/>
      <c r="C249" s="122"/>
      <c r="D249" s="89"/>
      <c r="E249" s="89"/>
      <c r="F249" s="89"/>
      <c r="G249" s="89"/>
      <c r="H249" s="89"/>
      <c r="I249" s="89"/>
      <c r="J249" s="89"/>
    </row>
    <row r="250" customFormat="false" ht="13.8" hidden="true" customHeight="true" outlineLevel="0" collapsed="false">
      <c r="A250" s="152" t="s">
        <v>86</v>
      </c>
      <c r="B250" s="153" t="s">
        <v>58</v>
      </c>
      <c r="C250" s="124" t="n">
        <f aca="false">C235*12*C242/1000</f>
        <v>0</v>
      </c>
      <c r="D250" s="124" t="n">
        <f aca="false">D235*3*D242/1000</f>
        <v>0</v>
      </c>
      <c r="E250" s="124" t="n">
        <f aca="false">E235*12*E242/1000</f>
        <v>0</v>
      </c>
      <c r="F250" s="124" t="n">
        <f aca="false">F235*3*F242/1000</f>
        <v>0</v>
      </c>
      <c r="G250" s="124" t="n">
        <f aca="false">G235*12*G242/1000</f>
        <v>0</v>
      </c>
      <c r="H250" s="124" t="n">
        <f aca="false">H235*12*H242/1000</f>
        <v>0</v>
      </c>
      <c r="I250" s="124" t="n">
        <f aca="false">I235*12*I242/1000</f>
        <v>0</v>
      </c>
      <c r="J250" s="124" t="n">
        <f aca="false">J235*12*J242/1000</f>
        <v>0</v>
      </c>
    </row>
    <row r="251" customFormat="false" ht="27.6" hidden="true" customHeight="true" outlineLevel="0" collapsed="false">
      <c r="A251" s="152" t="s">
        <v>87</v>
      </c>
      <c r="B251" s="153" t="s">
        <v>58</v>
      </c>
      <c r="C251" s="124" t="n">
        <f aca="false">C236*12*C244/1000</f>
        <v>0</v>
      </c>
      <c r="D251" s="124" t="n">
        <f aca="false">D236*3*D244/1000</f>
        <v>0</v>
      </c>
      <c r="E251" s="124" t="n">
        <f aca="false">E236*12*E244/1000</f>
        <v>0</v>
      </c>
      <c r="F251" s="124" t="n">
        <f aca="false">F236*3*F244/1000</f>
        <v>0</v>
      </c>
      <c r="G251" s="124" t="n">
        <f aca="false">G236*12*G244/1000</f>
        <v>0</v>
      </c>
      <c r="H251" s="124" t="n">
        <f aca="false">H236*12*H244/1000</f>
        <v>0</v>
      </c>
      <c r="I251" s="124" t="n">
        <f aca="false">I236*12*I244/1000</f>
        <v>0</v>
      </c>
      <c r="J251" s="124" t="n">
        <f aca="false">J236*12*J244/1000</f>
        <v>0</v>
      </c>
    </row>
    <row r="252" customFormat="false" ht="17.4" hidden="true" customHeight="true" outlineLevel="0" collapsed="false">
      <c r="A252" s="158" t="s">
        <v>88</v>
      </c>
      <c r="B252" s="156"/>
      <c r="C252" s="160"/>
      <c r="D252" s="167"/>
      <c r="E252" s="143"/>
      <c r="F252" s="143"/>
      <c r="G252" s="143"/>
      <c r="H252" s="143"/>
      <c r="I252" s="143"/>
      <c r="J252" s="143"/>
    </row>
    <row r="253" customFormat="false" ht="13.2" hidden="true" customHeight="true" outlineLevel="0" collapsed="false">
      <c r="B253" s="2"/>
      <c r="C253" s="80"/>
      <c r="D253" s="80"/>
      <c r="E253" s="80"/>
      <c r="F253" s="80"/>
      <c r="G253" s="80"/>
      <c r="H253" s="80"/>
      <c r="I253" s="80"/>
      <c r="J253" s="80"/>
    </row>
    <row r="254" customFormat="false" ht="13.8" hidden="true" customHeight="true" outlineLevel="0" collapsed="false">
      <c r="A254" s="168" t="s">
        <v>93</v>
      </c>
      <c r="B254" s="2"/>
      <c r="C254" s="80"/>
      <c r="D254" s="80"/>
      <c r="E254" s="80"/>
      <c r="F254" s="80"/>
      <c r="G254" s="80"/>
      <c r="H254" s="80"/>
      <c r="I254" s="80"/>
      <c r="J254" s="80"/>
    </row>
    <row r="255" customFormat="false" ht="13.2" hidden="true" customHeight="true" outlineLevel="0" collapsed="false">
      <c r="A255" s="168" t="s">
        <v>94</v>
      </c>
      <c r="B255" s="2"/>
      <c r="C255" s="80"/>
      <c r="D255" s="80"/>
      <c r="E255" s="80"/>
      <c r="F255" s="80"/>
      <c r="G255" s="80"/>
      <c r="H255" s="80"/>
      <c r="I255" s="80"/>
      <c r="J255" s="80"/>
    </row>
    <row r="256" customFormat="false" ht="11.4" hidden="true" customHeight="true" outlineLevel="0" collapsed="false">
      <c r="B256" s="2"/>
      <c r="C256" s="80"/>
      <c r="D256" s="80"/>
      <c r="E256" s="80"/>
      <c r="F256" s="80"/>
      <c r="G256" s="80"/>
      <c r="H256" s="80"/>
      <c r="I256" s="80"/>
      <c r="J256" s="80"/>
    </row>
    <row r="257" customFormat="false" ht="11.4" hidden="false" customHeight="true" outlineLevel="0" collapsed="false">
      <c r="B257" s="2"/>
      <c r="C257" s="80"/>
      <c r="D257" s="80"/>
      <c r="E257" s="80"/>
      <c r="F257" s="80"/>
      <c r="G257" s="80"/>
      <c r="H257" s="80"/>
      <c r="I257" s="169"/>
      <c r="J257" s="80"/>
    </row>
    <row r="258" customFormat="false" ht="13.2" hidden="false" customHeight="false" outlineLevel="0" collapsed="false">
      <c r="B258" s="2"/>
      <c r="C258" s="80"/>
      <c r="D258" s="80"/>
      <c r="E258" s="80"/>
      <c r="F258" s="80"/>
      <c r="G258" s="80"/>
      <c r="H258" s="80"/>
      <c r="I258" s="169" t="s">
        <v>81</v>
      </c>
      <c r="J258" s="80"/>
    </row>
    <row r="259" customFormat="false" ht="13.8" hidden="false" customHeight="false" outlineLevel="0" collapsed="false">
      <c r="A259" s="72"/>
      <c r="B259" s="170"/>
      <c r="C259" s="75"/>
      <c r="D259" s="2"/>
      <c r="E259" s="171"/>
      <c r="F259" s="172"/>
      <c r="G259" s="172"/>
      <c r="H259" s="0"/>
      <c r="I259" s="169"/>
      <c r="J259" s="80"/>
    </row>
    <row r="260" customFormat="false" ht="15.6" hidden="false" customHeight="false" outlineLevel="0" collapsed="false">
      <c r="A260" s="72"/>
      <c r="B260" s="173"/>
      <c r="C260" s="75"/>
      <c r="D260" s="0"/>
      <c r="E260" s="0"/>
      <c r="F260" s="0"/>
      <c r="G260" s="0"/>
      <c r="H260" s="0"/>
      <c r="I260" s="0"/>
      <c r="J260" s="0"/>
      <c r="K260" s="174"/>
      <c r="L260" s="174"/>
    </row>
    <row r="261" customFormat="false" ht="15.6" hidden="false" customHeight="false" outlineLevel="0" collapsed="false">
      <c r="A261" s="72"/>
      <c r="B261" s="170" t="s">
        <v>95</v>
      </c>
      <c r="C261" s="75"/>
      <c r="D261" s="0"/>
      <c r="E261" s="0"/>
      <c r="F261" s="0"/>
      <c r="G261" s="0"/>
      <c r="H261" s="0"/>
      <c r="I261" s="0"/>
      <c r="J261" s="0"/>
      <c r="K261" s="174"/>
      <c r="L261" s="174"/>
    </row>
    <row r="262" customFormat="false" ht="13.8" hidden="false" customHeight="false" outlineLevel="0" collapsed="false">
      <c r="A262" s="170" t="s">
        <v>96</v>
      </c>
      <c r="C262" s="75"/>
      <c r="D262" s="0"/>
      <c r="E262" s="0"/>
      <c r="F262" s="0"/>
      <c r="G262" s="0"/>
      <c r="H262" s="0"/>
      <c r="I262" s="0"/>
      <c r="J262" s="0"/>
    </row>
    <row r="263" customFormat="false" ht="13.8" hidden="false" customHeight="false" outlineLevel="0" collapsed="false">
      <c r="A263" s="175"/>
      <c r="B263" s="173"/>
      <c r="C263" s="75"/>
      <c r="D263" s="0"/>
      <c r="E263" s="0"/>
      <c r="F263" s="0"/>
      <c r="G263" s="0"/>
      <c r="H263" s="0"/>
      <c r="I263" s="0"/>
      <c r="J263" s="0"/>
    </row>
    <row r="264" customFormat="false" ht="13.8" hidden="false" customHeight="false" outlineLevel="0" collapsed="false">
      <c r="A264" s="9"/>
      <c r="B264" s="176" t="s">
        <v>3</v>
      </c>
      <c r="C264" s="177" t="s">
        <v>4</v>
      </c>
      <c r="D264" s="177" t="s">
        <v>97</v>
      </c>
      <c r="E264" s="177" t="s">
        <v>5</v>
      </c>
      <c r="F264" s="178"/>
      <c r="G264" s="179" t="s">
        <v>6</v>
      </c>
      <c r="H264" s="180"/>
      <c r="I264" s="0"/>
      <c r="J264" s="0"/>
    </row>
    <row r="265" customFormat="false" ht="13.2" hidden="false" customHeight="false" outlineLevel="0" collapsed="false">
      <c r="A265" s="15" t="s">
        <v>7</v>
      </c>
      <c r="B265" s="181" t="s">
        <v>8</v>
      </c>
      <c r="C265" s="181" t="s">
        <v>11</v>
      </c>
      <c r="D265" s="181" t="s">
        <v>98</v>
      </c>
      <c r="E265" s="181" t="s">
        <v>12</v>
      </c>
      <c r="F265" s="15" t="s">
        <v>13</v>
      </c>
      <c r="G265" s="15" t="s">
        <v>14</v>
      </c>
      <c r="H265" s="15" t="s">
        <v>15</v>
      </c>
      <c r="I265" s="0"/>
      <c r="J265" s="0"/>
    </row>
    <row r="266" customFormat="false" ht="13.8" hidden="false" customHeight="false" outlineLevel="0" collapsed="false">
      <c r="A266" s="18"/>
      <c r="B266" s="182" t="s">
        <v>16</v>
      </c>
      <c r="C266" s="183"/>
      <c r="D266" s="184" t="s">
        <v>12</v>
      </c>
      <c r="E266" s="185"/>
      <c r="F266" s="186"/>
      <c r="G266" s="185"/>
      <c r="H266" s="185"/>
      <c r="I266" s="0"/>
      <c r="J266" s="0"/>
    </row>
    <row r="267" customFormat="false" ht="13.2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0"/>
      <c r="J267" s="0"/>
    </row>
    <row r="268" customFormat="false" ht="40.2" hidden="false" customHeight="false" outlineLevel="0" collapsed="false">
      <c r="A268" s="187" t="s">
        <v>99</v>
      </c>
      <c r="B268" s="188" t="s">
        <v>58</v>
      </c>
      <c r="C268" s="189" t="n">
        <v>183927.5</v>
      </c>
      <c r="D268" s="189" t="n">
        <v>215083.3</v>
      </c>
      <c r="E268" s="189" t="n">
        <f aca="false">E270*0.13</f>
        <v>1541.0646648622</v>
      </c>
      <c r="F268" s="189" t="n">
        <f aca="false">F270*0.13</f>
        <v>1534.38156537911</v>
      </c>
      <c r="G268" s="189" t="n">
        <f aca="false">G270*0.13</f>
        <v>1751.94397048617</v>
      </c>
      <c r="H268" s="189" t="n">
        <f aca="false">H270*0.13</f>
        <v>2145.36527927122</v>
      </c>
      <c r="I268" s="2"/>
      <c r="J268" s="0"/>
    </row>
    <row r="269" customFormat="false" ht="13.8" hidden="false" customHeight="false" outlineLevel="0" collapsed="false">
      <c r="A269" s="190" t="s">
        <v>100</v>
      </c>
      <c r="B269" s="191" t="s">
        <v>22</v>
      </c>
      <c r="C269" s="192"/>
      <c r="D269" s="192" t="n">
        <f aca="false">D268/C268*100</f>
        <v>116.939174402958</v>
      </c>
      <c r="E269" s="192" t="n">
        <f aca="false">E268/C268*100</f>
        <v>0.837865281082055</v>
      </c>
      <c r="F269" s="192" t="n">
        <f aca="false">F268/E268*100</f>
        <v>99.5663323132722</v>
      </c>
      <c r="G269" s="192" t="n">
        <f aca="false">G268/F268*100</f>
        <v>114.17915921411</v>
      </c>
      <c r="H269" s="192" t="n">
        <f aca="false">H268/G268*100</f>
        <v>122.456272313085</v>
      </c>
      <c r="I269" s="0"/>
      <c r="J269" s="0"/>
    </row>
    <row r="270" customFormat="false" ht="27" hidden="false" customHeight="false" outlineLevel="0" collapsed="false">
      <c r="A270" s="187" t="s">
        <v>101</v>
      </c>
      <c r="B270" s="188" t="s">
        <v>58</v>
      </c>
      <c r="C270" s="193" t="n">
        <f aca="false">C268/0.13</f>
        <v>1414826.92307692</v>
      </c>
      <c r="D270" s="194" t="n">
        <v>90256.15</v>
      </c>
      <c r="E270" s="122" t="n">
        <f aca="false">E272/C274</f>
        <v>11854.3435758631</v>
      </c>
      <c r="F270" s="122" t="n">
        <f aca="false">F272/$E274*100</f>
        <v>11802.9351183008</v>
      </c>
      <c r="G270" s="122" t="n">
        <f aca="false">G272/$E274*100</f>
        <v>13476.4920806629</v>
      </c>
      <c r="H270" s="122" t="n">
        <f aca="false">H272/$E274*100</f>
        <v>16502.8098405478</v>
      </c>
      <c r="I270" s="0"/>
      <c r="J270" s="0"/>
    </row>
    <row r="271" customFormat="false" ht="13.8" hidden="false" customHeight="false" outlineLevel="0" collapsed="false">
      <c r="A271" s="190" t="s">
        <v>100</v>
      </c>
      <c r="B271" s="191" t="s">
        <v>22</v>
      </c>
      <c r="C271" s="195"/>
      <c r="D271" s="192" t="n">
        <f aca="false">D270/C270*100</f>
        <v>6.3793067920784</v>
      </c>
      <c r="E271" s="192" t="n">
        <f aca="false">E270/C270*100</f>
        <v>0.837865281082055</v>
      </c>
      <c r="F271" s="192" t="n">
        <f aca="false">F270/E270*100</f>
        <v>99.5663323132721</v>
      </c>
      <c r="G271" s="192" t="n">
        <f aca="false">G270/F270*100</f>
        <v>114.17915921411</v>
      </c>
      <c r="H271" s="192" t="n">
        <f aca="false">H270/G270*100</f>
        <v>122.456272313085</v>
      </c>
      <c r="I271" s="0"/>
      <c r="J271" s="0"/>
    </row>
    <row r="272" customFormat="false" ht="13.8" hidden="false" customHeight="false" outlineLevel="0" collapsed="false">
      <c r="A272" s="196" t="s">
        <v>102</v>
      </c>
      <c r="B272" s="188" t="s">
        <v>58</v>
      </c>
      <c r="C272" s="189" t="n">
        <v>1263639.9</v>
      </c>
      <c r="D272" s="189" t="n">
        <v>1403398</v>
      </c>
      <c r="E272" s="189" t="n">
        <v>1058760</v>
      </c>
      <c r="F272" s="189" t="n">
        <v>1054168.5</v>
      </c>
      <c r="G272" s="189" t="n">
        <v>1203640.73</v>
      </c>
      <c r="H272" s="189" t="n">
        <v>1473933.57</v>
      </c>
      <c r="I272" s="0"/>
      <c r="J272" s="0"/>
    </row>
    <row r="273" customFormat="false" ht="13.8" hidden="false" customHeight="false" outlineLevel="0" collapsed="false">
      <c r="A273" s="197" t="s">
        <v>100</v>
      </c>
      <c r="B273" s="191" t="s">
        <v>22</v>
      </c>
      <c r="C273" s="198"/>
      <c r="D273" s="192" t="n">
        <f aca="false">D272/C272*100</f>
        <v>111.059962573198</v>
      </c>
      <c r="E273" s="192" t="n">
        <f aca="false">E272/C272*100</f>
        <v>83.7865281082055</v>
      </c>
      <c r="F273" s="192" t="n">
        <f aca="false">F272/E272*100</f>
        <v>99.5663323132721</v>
      </c>
      <c r="G273" s="192" t="n">
        <f aca="false">G272/F272*100</f>
        <v>114.17915921411</v>
      </c>
      <c r="H273" s="199" t="n">
        <f aca="false">H272/G272*100</f>
        <v>122.456272313085</v>
      </c>
      <c r="I273" s="0"/>
      <c r="J273" s="0"/>
    </row>
    <row r="274" customFormat="false" ht="53.4" hidden="false" customHeight="false" outlineLevel="0" collapsed="false">
      <c r="A274" s="200" t="s">
        <v>103</v>
      </c>
      <c r="B274" s="188" t="s">
        <v>22</v>
      </c>
      <c r="C274" s="198" t="n">
        <f aca="false">C272/C$270*100</f>
        <v>89.3140976743554</v>
      </c>
      <c r="D274" s="198" t="n">
        <f aca="false">D272/D$270*100</f>
        <v>1554.90567678768</v>
      </c>
      <c r="E274" s="198" t="n">
        <f aca="false">E272/E$270*100</f>
        <v>8931.40976743554</v>
      </c>
      <c r="F274" s="198" t="n">
        <f aca="false">F272/F$270*100</f>
        <v>8931.40976743554</v>
      </c>
      <c r="G274" s="198" t="n">
        <f aca="false">G272/G$270*100</f>
        <v>8931.40976743554</v>
      </c>
      <c r="H274" s="201" t="n">
        <f aca="false">H272/H$270*100</f>
        <v>8931.40976743554</v>
      </c>
      <c r="I274" s="0"/>
      <c r="J274" s="0"/>
    </row>
    <row r="275" customFormat="false" ht="13.2" hidden="false" customHeight="false" outlineLevel="0" collapsed="false">
      <c r="A275" s="9"/>
      <c r="B275" s="202"/>
      <c r="C275" s="199"/>
      <c r="D275" s="199"/>
      <c r="E275" s="199"/>
      <c r="F275" s="199"/>
      <c r="G275" s="199"/>
      <c r="H275" s="194"/>
      <c r="I275" s="0"/>
      <c r="J275" s="0"/>
    </row>
    <row r="276" customFormat="false" ht="106.2" hidden="false" customHeight="false" outlineLevel="0" collapsed="false">
      <c r="A276" s="203" t="s">
        <v>104</v>
      </c>
      <c r="B276" s="188" t="s">
        <v>58</v>
      </c>
      <c r="C276" s="189" t="n">
        <f aca="false">C270-C272</f>
        <v>151187.023076923</v>
      </c>
      <c r="D276" s="189" t="n">
        <f aca="false">D270-D272</f>
        <v>-1313141.85</v>
      </c>
      <c r="E276" s="189" t="n">
        <f aca="false">E270-E272</f>
        <v>-1046905.65642414</v>
      </c>
      <c r="F276" s="189" t="n">
        <f aca="false">F270-F272</f>
        <v>-1042365.5648817</v>
      </c>
      <c r="G276" s="189" t="n">
        <f aca="false">G270-G272</f>
        <v>-1190164.23791934</v>
      </c>
      <c r="H276" s="189" t="n">
        <f aca="false">H270-H272</f>
        <v>-1457430.76015945</v>
      </c>
      <c r="I276" s="0"/>
      <c r="J276" s="0"/>
    </row>
    <row r="277" customFormat="false" ht="13.8" hidden="false" customHeight="false" outlineLevel="0" collapsed="false">
      <c r="A277" s="197" t="s">
        <v>100</v>
      </c>
      <c r="B277" s="191" t="s">
        <v>22</v>
      </c>
      <c r="C277" s="192"/>
      <c r="D277" s="192" t="n">
        <f aca="false">D276/C276*100</f>
        <v>-868.55460427439</v>
      </c>
      <c r="E277" s="192" t="n">
        <f aca="false">E276/C276*100</f>
        <v>-692.457351906107</v>
      </c>
      <c r="F277" s="192" t="n">
        <f aca="false">F276/E276*100</f>
        <v>99.5663323132721</v>
      </c>
      <c r="G277" s="192" t="n">
        <f aca="false">G276/F276*100</f>
        <v>114.17915921411</v>
      </c>
      <c r="H277" s="192" t="n">
        <f aca="false">H276/G276*100</f>
        <v>122.456272313085</v>
      </c>
      <c r="I277" s="0"/>
      <c r="J277" s="0"/>
    </row>
    <row r="278" customFormat="false" ht="53.4" hidden="false" customHeight="false" outlineLevel="0" collapsed="false">
      <c r="A278" s="200" t="s">
        <v>105</v>
      </c>
      <c r="B278" s="188" t="s">
        <v>22</v>
      </c>
      <c r="C278" s="189" t="n">
        <f aca="false">C276/C270*100</f>
        <v>10.6859023256446</v>
      </c>
      <c r="D278" s="189" t="n">
        <f aca="false">D276/D270*100</f>
        <v>-1454.90567678768</v>
      </c>
      <c r="E278" s="189" t="n">
        <f aca="false">E276/E270*100</f>
        <v>-8831.40976743554</v>
      </c>
      <c r="F278" s="189" t="n">
        <f aca="false">F276/F270*100</f>
        <v>-8831.40976743554</v>
      </c>
      <c r="G278" s="189" t="n">
        <f aca="false">G276/G270*100</f>
        <v>-8831.40976743554</v>
      </c>
      <c r="H278" s="189" t="n">
        <f aca="false">H276/H270*100</f>
        <v>-8831.40976743554</v>
      </c>
      <c r="I278" s="0"/>
      <c r="J278" s="0"/>
    </row>
    <row r="279" customFormat="false" ht="13.2" hidden="false" customHeight="false" outlineLevel="0" collapsed="false">
      <c r="D279" s="0"/>
      <c r="E279" s="0"/>
      <c r="F279" s="0"/>
      <c r="G279" s="0"/>
      <c r="H279" s="0"/>
      <c r="I279" s="0"/>
      <c r="J279" s="0"/>
    </row>
    <row r="280" customFormat="false" ht="13.2" hidden="false" customHeight="false" outlineLevel="0" collapsed="false">
      <c r="A280" s="204" t="s">
        <v>106</v>
      </c>
      <c r="D280" s="0"/>
      <c r="E280" s="0"/>
      <c r="F280" s="0"/>
      <c r="G280" s="0"/>
      <c r="H280" s="0"/>
      <c r="I280" s="0"/>
      <c r="J280" s="0"/>
    </row>
    <row r="281" customFormat="false" ht="13.2" hidden="false" customHeight="false" outlineLevel="0" collapsed="false">
      <c r="A281" s="204"/>
      <c r="D281" s="0"/>
      <c r="E281" s="0"/>
      <c r="F281" s="0"/>
      <c r="G281" s="0"/>
      <c r="H281" s="0"/>
      <c r="I281" s="0"/>
      <c r="J281" s="0"/>
    </row>
    <row r="282" customFormat="false" ht="13.2" hidden="false" customHeight="false" outlineLevel="0" collapsed="false">
      <c r="D282" s="2"/>
      <c r="G282" s="2"/>
      <c r="H282" s="2"/>
      <c r="I282" s="2"/>
      <c r="J282" s="2"/>
    </row>
    <row r="283" customFormat="false" ht="13.2" hidden="false" customHeight="false" outlineLevel="0" collapsed="false">
      <c r="D283" s="2"/>
      <c r="G283" s="2"/>
      <c r="H283" s="2"/>
      <c r="I283" s="2"/>
      <c r="J283" s="2"/>
    </row>
    <row r="284" customFormat="false" ht="13.2" hidden="false" customHeight="false" outlineLevel="0" collapsed="false">
      <c r="A284" s="205" t="s">
        <v>107</v>
      </c>
      <c r="B284" s="205"/>
      <c r="C284" s="205"/>
      <c r="D284" s="205"/>
      <c r="E284" s="205"/>
      <c r="F284" s="205"/>
      <c r="G284" s="2"/>
      <c r="H284" s="2"/>
      <c r="I284" s="2"/>
      <c r="J284" s="2"/>
    </row>
    <row r="285" customFormat="false" ht="13.2" hidden="false" customHeight="false" outlineLevel="0" collapsed="false">
      <c r="D285" s="2"/>
      <c r="G285" s="2"/>
      <c r="H285" s="2"/>
      <c r="I285" s="2"/>
      <c r="J285" s="2"/>
    </row>
    <row r="286" customFormat="false" ht="13.2" hidden="false" customHeight="false" outlineLevel="0" collapsed="false">
      <c r="D286" s="2"/>
      <c r="G286" s="2"/>
      <c r="H286" s="2"/>
      <c r="I286" s="2"/>
      <c r="J286" s="2"/>
    </row>
    <row r="287" customFormat="false" ht="13.2" hidden="false" customHeight="false" outlineLevel="0" collapsed="false">
      <c r="D287" s="2"/>
      <c r="G287" s="2"/>
      <c r="H287" s="2"/>
      <c r="I287" s="2"/>
      <c r="J287" s="2"/>
    </row>
    <row r="288" customFormat="false" ht="13.2" hidden="false" customHeight="false" outlineLevel="0" collapsed="false">
      <c r="D288" s="2"/>
      <c r="G288" s="2"/>
      <c r="H288" s="2"/>
      <c r="I288" s="2"/>
      <c r="J288" s="2"/>
    </row>
  </sheetData>
  <mergeCells count="3">
    <mergeCell ref="A1:K1"/>
    <mergeCell ref="B4:G4"/>
    <mergeCell ref="A284:F28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8" man="true" max="16383" min="0"/>
    <brk id="180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A535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6" width="56.33"/>
    <col collapsed="false" customWidth="false" hidden="false" outlineLevel="0" max="257" min="2" style="206" width="9.1"/>
  </cols>
  <sheetData>
    <row r="1" customFormat="false" ht="15.6" hidden="false" customHeight="false" outlineLevel="0" collapsed="false">
      <c r="A1" s="207"/>
    </row>
    <row r="2" customFormat="false" ht="15.6" hidden="false" customHeight="false" outlineLevel="0" collapsed="false">
      <c r="A2" s="208" t="s">
        <v>108</v>
      </c>
    </row>
    <row r="3" customFormat="false" ht="15.6" hidden="false" customHeight="false" outlineLevel="0" collapsed="false">
      <c r="A3" s="209" t="s">
        <v>109</v>
      </c>
    </row>
    <row r="5" customFormat="false" ht="15" hidden="false" customHeight="false" outlineLevel="0" collapsed="false"/>
    <row r="6" customFormat="false" ht="14.4" hidden="false" customHeight="false" outlineLevel="0" collapsed="false">
      <c r="A6" s="210"/>
    </row>
    <row r="7" customFormat="false" ht="14.4" hidden="false" customHeight="false" outlineLevel="0" collapsed="false">
      <c r="A7" s="211"/>
    </row>
    <row r="8" customFormat="false" ht="14.4" hidden="false" customHeight="false" outlineLevel="0" collapsed="false">
      <c r="A8" s="212"/>
    </row>
    <row r="9" customFormat="false" ht="15" hidden="false" customHeight="false" outlineLevel="0" collapsed="false">
      <c r="A9" s="213"/>
    </row>
    <row r="10" customFormat="false" ht="14.4" hidden="false" customHeight="false" outlineLevel="0" collapsed="false">
      <c r="A10" s="214"/>
    </row>
    <row r="11" customFormat="false" ht="14.4" hidden="false" customHeight="false" outlineLevel="0" collapsed="false">
      <c r="A11" s="215" t="s">
        <v>110</v>
      </c>
    </row>
    <row r="12" customFormat="false" ht="14.4" hidden="false" customHeight="false" outlineLevel="0" collapsed="false">
      <c r="A12" s="216"/>
    </row>
    <row r="13" customFormat="false" ht="14.4" hidden="false" customHeight="false" outlineLevel="0" collapsed="false">
      <c r="A13" s="216" t="s">
        <v>111</v>
      </c>
    </row>
    <row r="14" customFormat="false" ht="14.4" hidden="false" customHeight="false" outlineLevel="0" collapsed="false">
      <c r="A14" s="217" t="s">
        <v>112</v>
      </c>
    </row>
    <row r="15" customFormat="false" ht="14.4" hidden="false" customHeight="false" outlineLevel="0" collapsed="false">
      <c r="A15" s="217" t="s">
        <v>113</v>
      </c>
    </row>
    <row r="16" customFormat="false" ht="14.4" hidden="false" customHeight="false" outlineLevel="0" collapsed="false">
      <c r="A16" s="217" t="s">
        <v>114</v>
      </c>
    </row>
    <row r="17" customFormat="false" ht="14.4" hidden="false" customHeight="false" outlineLevel="0" collapsed="false">
      <c r="A17" s="217" t="s">
        <v>115</v>
      </c>
    </row>
    <row r="18" customFormat="false" ht="14.4" hidden="false" customHeight="false" outlineLevel="0" collapsed="false">
      <c r="A18" s="217" t="s">
        <v>116</v>
      </c>
    </row>
    <row r="19" customFormat="false" ht="14.4" hidden="false" customHeight="false" outlineLevel="0" collapsed="false">
      <c r="A19" s="217" t="s">
        <v>117</v>
      </c>
    </row>
    <row r="20" customFormat="false" ht="14.4" hidden="false" customHeight="false" outlineLevel="0" collapsed="false">
      <c r="A20" s="217" t="s">
        <v>118</v>
      </c>
    </row>
    <row r="21" customFormat="false" ht="14.4" hidden="false" customHeight="false" outlineLevel="0" collapsed="false">
      <c r="A21" s="217" t="s">
        <v>119</v>
      </c>
    </row>
    <row r="22" customFormat="false" ht="14.4" hidden="false" customHeight="false" outlineLevel="0" collapsed="false">
      <c r="A22" s="217" t="s">
        <v>120</v>
      </c>
    </row>
    <row r="23" customFormat="false" ht="14.4" hidden="false" customHeight="false" outlineLevel="0" collapsed="false">
      <c r="A23" s="217" t="s">
        <v>121</v>
      </c>
    </row>
    <row r="24" customFormat="false" ht="14.4" hidden="false" customHeight="false" outlineLevel="0" collapsed="false">
      <c r="A24" s="217" t="s">
        <v>122</v>
      </c>
    </row>
    <row r="25" customFormat="false" ht="14.4" hidden="false" customHeight="false" outlineLevel="0" collapsed="false">
      <c r="A25" s="217" t="s">
        <v>123</v>
      </c>
    </row>
    <row r="26" customFormat="false" ht="14.4" hidden="false" customHeight="false" outlineLevel="0" collapsed="false">
      <c r="A26" s="218"/>
    </row>
    <row r="27" customFormat="false" ht="14.4" hidden="false" customHeight="false" outlineLevel="0" collapsed="false">
      <c r="A27" s="219" t="s">
        <v>124</v>
      </c>
    </row>
    <row r="28" customFormat="false" ht="14.4" hidden="false" customHeight="false" outlineLevel="0" collapsed="false">
      <c r="A28" s="216" t="s">
        <v>125</v>
      </c>
    </row>
    <row r="29" customFormat="false" ht="14.4" hidden="false" customHeight="false" outlineLevel="0" collapsed="false">
      <c r="A29" s="220" t="s">
        <v>126</v>
      </c>
    </row>
    <row r="30" customFormat="false" ht="14.4" hidden="false" customHeight="false" outlineLevel="0" collapsed="false">
      <c r="A30" s="221" t="s">
        <v>127</v>
      </c>
    </row>
    <row r="31" customFormat="false" ht="14.4" hidden="false" customHeight="false" outlineLevel="0" collapsed="false">
      <c r="A31" s="221" t="s">
        <v>128</v>
      </c>
    </row>
    <row r="32" customFormat="false" ht="14.4" hidden="false" customHeight="false" outlineLevel="0" collapsed="false">
      <c r="A32" s="221" t="s">
        <v>129</v>
      </c>
    </row>
    <row r="33" customFormat="false" ht="14.4" hidden="false" customHeight="false" outlineLevel="0" collapsed="false">
      <c r="A33" s="221" t="s">
        <v>130</v>
      </c>
    </row>
    <row r="34" customFormat="false" ht="14.4" hidden="false" customHeight="false" outlineLevel="0" collapsed="false">
      <c r="A34" s="221" t="s">
        <v>131</v>
      </c>
    </row>
    <row r="35" customFormat="false" ht="14.4" hidden="false" customHeight="false" outlineLevel="0" collapsed="false">
      <c r="A35" s="221" t="s">
        <v>132</v>
      </c>
    </row>
    <row r="36" customFormat="false" ht="14.4" hidden="false" customHeight="false" outlineLevel="0" collapsed="false">
      <c r="A36" s="221" t="s">
        <v>133</v>
      </c>
    </row>
    <row r="37" customFormat="false" ht="14.4" hidden="false" customHeight="false" outlineLevel="0" collapsed="false">
      <c r="A37" s="221" t="s">
        <v>134</v>
      </c>
    </row>
    <row r="38" customFormat="false" ht="14.4" hidden="false" customHeight="false" outlineLevel="0" collapsed="false">
      <c r="A38" s="221" t="s">
        <v>135</v>
      </c>
    </row>
    <row r="39" customFormat="false" ht="14.4" hidden="false" customHeight="false" outlineLevel="0" collapsed="false">
      <c r="A39" s="221" t="s">
        <v>136</v>
      </c>
    </row>
    <row r="40" customFormat="false" ht="14.4" hidden="false" customHeight="false" outlineLevel="0" collapsed="false">
      <c r="A40" s="221" t="s">
        <v>137</v>
      </c>
    </row>
    <row r="41" customFormat="false" ht="14.4" hidden="false" customHeight="false" outlineLevel="0" collapsed="false">
      <c r="A41" s="221" t="s">
        <v>138</v>
      </c>
    </row>
    <row r="42" customFormat="false" ht="14.4" hidden="false" customHeight="false" outlineLevel="0" collapsed="false">
      <c r="A42" s="221" t="s">
        <v>139</v>
      </c>
    </row>
    <row r="43" customFormat="false" ht="14.4" hidden="false" customHeight="false" outlineLevel="0" collapsed="false">
      <c r="A43" s="221" t="s">
        <v>140</v>
      </c>
    </row>
    <row r="44" customFormat="false" ht="14.4" hidden="false" customHeight="false" outlineLevel="0" collapsed="false">
      <c r="A44" s="221" t="s">
        <v>141</v>
      </c>
    </row>
    <row r="45" customFormat="false" ht="14.4" hidden="false" customHeight="false" outlineLevel="0" collapsed="false">
      <c r="A45" s="221" t="s">
        <v>142</v>
      </c>
    </row>
    <row r="46" customFormat="false" ht="14.4" hidden="false" customHeight="false" outlineLevel="0" collapsed="false">
      <c r="A46" s="221" t="s">
        <v>143</v>
      </c>
    </row>
    <row r="47" customFormat="false" ht="14.4" hidden="false" customHeight="false" outlineLevel="0" collapsed="false">
      <c r="A47" s="221" t="s">
        <v>144</v>
      </c>
    </row>
    <row r="48" customFormat="false" ht="14.4" hidden="false" customHeight="false" outlineLevel="0" collapsed="false">
      <c r="A48" s="216" t="s">
        <v>145</v>
      </c>
    </row>
    <row r="49" customFormat="false" ht="14.4" hidden="false" customHeight="false" outlineLevel="0" collapsed="false">
      <c r="A49" s="220" t="s">
        <v>126</v>
      </c>
    </row>
    <row r="50" customFormat="false" ht="14.4" hidden="false" customHeight="false" outlineLevel="0" collapsed="false">
      <c r="A50" s="221" t="s">
        <v>146</v>
      </c>
    </row>
    <row r="51" customFormat="false" ht="14.4" hidden="false" customHeight="false" outlineLevel="0" collapsed="false">
      <c r="A51" s="221" t="s">
        <v>147</v>
      </c>
    </row>
    <row r="52" customFormat="false" ht="14.4" hidden="false" customHeight="false" outlineLevel="0" collapsed="false">
      <c r="A52" s="221" t="s">
        <v>148</v>
      </c>
    </row>
    <row r="53" customFormat="false" ht="14.4" hidden="false" customHeight="false" outlineLevel="0" collapsed="false">
      <c r="A53" s="221" t="s">
        <v>149</v>
      </c>
    </row>
    <row r="54" customFormat="false" ht="14.4" hidden="false" customHeight="false" outlineLevel="0" collapsed="false">
      <c r="A54" s="221" t="s">
        <v>150</v>
      </c>
    </row>
    <row r="55" customFormat="false" ht="14.4" hidden="false" customHeight="false" outlineLevel="0" collapsed="false">
      <c r="A55" s="221" t="s">
        <v>151</v>
      </c>
    </row>
    <row r="56" customFormat="false" ht="14.4" hidden="false" customHeight="false" outlineLevel="0" collapsed="false">
      <c r="A56" s="221" t="s">
        <v>152</v>
      </c>
    </row>
    <row r="57" customFormat="false" ht="14.4" hidden="false" customHeight="false" outlineLevel="0" collapsed="false">
      <c r="A57" s="221" t="s">
        <v>153</v>
      </c>
    </row>
    <row r="58" customFormat="false" ht="14.4" hidden="false" customHeight="false" outlineLevel="0" collapsed="false">
      <c r="A58" s="221" t="s">
        <v>154</v>
      </c>
    </row>
    <row r="59" customFormat="false" ht="14.4" hidden="false" customHeight="false" outlineLevel="0" collapsed="false">
      <c r="A59" s="221" t="s">
        <v>155</v>
      </c>
    </row>
    <row r="60" customFormat="false" ht="14.4" hidden="false" customHeight="false" outlineLevel="0" collapsed="false">
      <c r="A60" s="221" t="s">
        <v>156</v>
      </c>
    </row>
    <row r="61" customFormat="false" ht="14.4" hidden="false" customHeight="false" outlineLevel="0" collapsed="false">
      <c r="A61" s="216" t="s">
        <v>157</v>
      </c>
    </row>
    <row r="62" customFormat="false" ht="14.4" hidden="false" customHeight="false" outlineLevel="0" collapsed="false">
      <c r="A62" s="220" t="s">
        <v>158</v>
      </c>
    </row>
    <row r="63" customFormat="false" ht="14.4" hidden="false" customHeight="false" outlineLevel="0" collapsed="false">
      <c r="A63" s="221" t="s">
        <v>159</v>
      </c>
    </row>
    <row r="64" customFormat="false" ht="14.4" hidden="false" customHeight="false" outlineLevel="0" collapsed="false">
      <c r="A64" s="221" t="s">
        <v>160</v>
      </c>
    </row>
    <row r="65" customFormat="false" ht="14.4" hidden="false" customHeight="false" outlineLevel="0" collapsed="false">
      <c r="A65" s="221" t="s">
        <v>161</v>
      </c>
    </row>
    <row r="66" customFormat="false" ht="14.4" hidden="false" customHeight="false" outlineLevel="0" collapsed="false">
      <c r="A66" s="221" t="s">
        <v>162</v>
      </c>
    </row>
    <row r="67" customFormat="false" ht="14.4" hidden="false" customHeight="false" outlineLevel="0" collapsed="false">
      <c r="A67" s="221" t="s">
        <v>163</v>
      </c>
    </row>
    <row r="68" customFormat="false" ht="14.4" hidden="false" customHeight="false" outlineLevel="0" collapsed="false">
      <c r="A68" s="216" t="s">
        <v>164</v>
      </c>
    </row>
    <row r="69" customFormat="false" ht="14.4" hidden="false" customHeight="false" outlineLevel="0" collapsed="false">
      <c r="A69" s="220" t="s">
        <v>158</v>
      </c>
    </row>
    <row r="70" customFormat="false" ht="14.4" hidden="false" customHeight="false" outlineLevel="0" collapsed="false">
      <c r="A70" s="221" t="s">
        <v>165</v>
      </c>
    </row>
    <row r="71" customFormat="false" ht="14.4" hidden="false" customHeight="false" outlineLevel="0" collapsed="false">
      <c r="A71" s="221" t="s">
        <v>166</v>
      </c>
    </row>
    <row r="72" customFormat="false" ht="14.4" hidden="false" customHeight="false" outlineLevel="0" collapsed="false">
      <c r="A72" s="221" t="s">
        <v>167</v>
      </c>
    </row>
    <row r="73" customFormat="false" ht="14.4" hidden="false" customHeight="false" outlineLevel="0" collapsed="false">
      <c r="A73" s="221" t="s">
        <v>168</v>
      </c>
    </row>
    <row r="74" customFormat="false" ht="14.4" hidden="false" customHeight="false" outlineLevel="0" collapsed="false">
      <c r="A74" s="221" t="s">
        <v>169</v>
      </c>
    </row>
    <row r="75" customFormat="false" ht="14.4" hidden="false" customHeight="false" outlineLevel="0" collapsed="false">
      <c r="A75" s="221" t="s">
        <v>170</v>
      </c>
      <c r="B75" s="222"/>
    </row>
    <row r="76" customFormat="false" ht="14.4" hidden="false" customHeight="false" outlineLevel="0" collapsed="false">
      <c r="A76" s="221" t="s">
        <v>171</v>
      </c>
    </row>
    <row r="77" customFormat="false" ht="14.4" hidden="false" customHeight="false" outlineLevel="0" collapsed="false">
      <c r="A77" s="221" t="s">
        <v>172</v>
      </c>
    </row>
    <row r="78" customFormat="false" ht="14.4" hidden="false" customHeight="false" outlineLevel="0" collapsed="false">
      <c r="A78" s="221" t="s">
        <v>173</v>
      </c>
    </row>
    <row r="79" customFormat="false" ht="14.4" hidden="false" customHeight="false" outlineLevel="0" collapsed="false">
      <c r="A79" s="221" t="s">
        <v>174</v>
      </c>
    </row>
    <row r="80" customFormat="false" ht="14.4" hidden="false" customHeight="false" outlineLevel="0" collapsed="false">
      <c r="A80" s="221" t="s">
        <v>175</v>
      </c>
    </row>
    <row r="81" customFormat="false" ht="14.4" hidden="false" customHeight="false" outlineLevel="0" collapsed="false">
      <c r="A81" s="221" t="s">
        <v>176</v>
      </c>
    </row>
    <row r="82" customFormat="false" ht="14.4" hidden="false" customHeight="false" outlineLevel="0" collapsed="false">
      <c r="A82" s="216" t="s">
        <v>177</v>
      </c>
    </row>
    <row r="83" customFormat="false" ht="14.4" hidden="false" customHeight="false" outlineLevel="0" collapsed="false">
      <c r="A83" s="220" t="s">
        <v>158</v>
      </c>
    </row>
    <row r="84" customFormat="false" ht="14.4" hidden="false" customHeight="false" outlineLevel="0" collapsed="false">
      <c r="A84" s="221" t="s">
        <v>178</v>
      </c>
    </row>
    <row r="85" customFormat="false" ht="14.4" hidden="false" customHeight="false" outlineLevel="0" collapsed="false">
      <c r="A85" s="221" t="s">
        <v>179</v>
      </c>
    </row>
    <row r="86" customFormat="false" ht="14.4" hidden="false" customHeight="false" outlineLevel="0" collapsed="false">
      <c r="A86" s="221" t="s">
        <v>180</v>
      </c>
    </row>
    <row r="87" customFormat="false" ht="14.4" hidden="false" customHeight="false" outlineLevel="0" collapsed="false">
      <c r="A87" s="221" t="s">
        <v>181</v>
      </c>
    </row>
    <row r="88" customFormat="false" ht="14.4" hidden="false" customHeight="false" outlineLevel="0" collapsed="false">
      <c r="A88" s="221" t="s">
        <v>182</v>
      </c>
    </row>
    <row r="89" customFormat="false" ht="14.4" hidden="false" customHeight="false" outlineLevel="0" collapsed="false">
      <c r="A89" s="221" t="s">
        <v>183</v>
      </c>
    </row>
    <row r="90" customFormat="false" ht="14.4" hidden="false" customHeight="false" outlineLevel="0" collapsed="false">
      <c r="A90" s="221" t="s">
        <v>184</v>
      </c>
    </row>
    <row r="91" customFormat="false" ht="14.4" hidden="false" customHeight="false" outlineLevel="0" collapsed="false">
      <c r="A91" s="216" t="s">
        <v>185</v>
      </c>
    </row>
    <row r="92" customFormat="false" ht="14.4" hidden="false" customHeight="false" outlineLevel="0" collapsed="false">
      <c r="A92" s="220" t="s">
        <v>158</v>
      </c>
    </row>
    <row r="93" customFormat="false" ht="14.4" hidden="false" customHeight="false" outlineLevel="0" collapsed="false">
      <c r="A93" s="221" t="s">
        <v>186</v>
      </c>
    </row>
    <row r="94" customFormat="false" ht="14.4" hidden="false" customHeight="false" outlineLevel="0" collapsed="false">
      <c r="A94" s="221" t="s">
        <v>187</v>
      </c>
    </row>
    <row r="95" customFormat="false" ht="14.4" hidden="false" customHeight="false" outlineLevel="0" collapsed="false">
      <c r="A95" s="221" t="s">
        <v>188</v>
      </c>
    </row>
    <row r="96" customFormat="false" ht="14.4" hidden="false" customHeight="false" outlineLevel="0" collapsed="false">
      <c r="A96" s="221" t="s">
        <v>189</v>
      </c>
    </row>
    <row r="97" customFormat="false" ht="14.4" hidden="false" customHeight="false" outlineLevel="0" collapsed="false">
      <c r="A97" s="221" t="s">
        <v>190</v>
      </c>
    </row>
    <row r="98" customFormat="false" ht="14.4" hidden="false" customHeight="false" outlineLevel="0" collapsed="false">
      <c r="A98" s="221" t="s">
        <v>191</v>
      </c>
    </row>
    <row r="99" customFormat="false" ht="14.4" hidden="false" customHeight="false" outlineLevel="0" collapsed="false">
      <c r="A99" s="221" t="s">
        <v>192</v>
      </c>
    </row>
    <row r="100" customFormat="false" ht="14.4" hidden="false" customHeight="false" outlineLevel="0" collapsed="false">
      <c r="A100" s="221" t="s">
        <v>193</v>
      </c>
    </row>
    <row r="101" customFormat="false" ht="14.4" hidden="false" customHeight="false" outlineLevel="0" collapsed="false">
      <c r="A101" s="221" t="s">
        <v>194</v>
      </c>
    </row>
    <row r="102" customFormat="false" ht="14.4" hidden="false" customHeight="false" outlineLevel="0" collapsed="false">
      <c r="A102" s="221" t="s">
        <v>195</v>
      </c>
    </row>
    <row r="103" customFormat="false" ht="14.4" hidden="false" customHeight="false" outlineLevel="0" collapsed="false">
      <c r="A103" s="216" t="s">
        <v>196</v>
      </c>
    </row>
    <row r="104" customFormat="false" ht="14.4" hidden="false" customHeight="false" outlineLevel="0" collapsed="false">
      <c r="A104" s="220" t="s">
        <v>158</v>
      </c>
    </row>
    <row r="105" customFormat="false" ht="14.4" hidden="false" customHeight="false" outlineLevel="0" collapsed="false">
      <c r="A105" s="221" t="s">
        <v>197</v>
      </c>
    </row>
    <row r="106" customFormat="false" ht="14.4" hidden="false" customHeight="false" outlineLevel="0" collapsed="false">
      <c r="A106" s="221" t="s">
        <v>198</v>
      </c>
    </row>
    <row r="107" customFormat="false" ht="14.4" hidden="false" customHeight="false" outlineLevel="0" collapsed="false">
      <c r="A107" s="221" t="s">
        <v>199</v>
      </c>
    </row>
    <row r="108" customFormat="false" ht="14.4" hidden="false" customHeight="false" outlineLevel="0" collapsed="false">
      <c r="A108" s="221" t="s">
        <v>200</v>
      </c>
    </row>
    <row r="109" customFormat="false" ht="14.4" hidden="false" customHeight="false" outlineLevel="0" collapsed="false">
      <c r="A109" s="216" t="s">
        <v>201</v>
      </c>
    </row>
    <row r="110" customFormat="false" ht="14.4" hidden="false" customHeight="false" outlineLevel="0" collapsed="false">
      <c r="A110" s="220" t="s">
        <v>158</v>
      </c>
    </row>
    <row r="111" customFormat="false" ht="14.4" hidden="false" customHeight="false" outlineLevel="0" collapsed="false">
      <c r="A111" s="221" t="s">
        <v>202</v>
      </c>
    </row>
    <row r="112" customFormat="false" ht="14.4" hidden="false" customHeight="false" outlineLevel="0" collapsed="false">
      <c r="A112" s="221" t="s">
        <v>203</v>
      </c>
    </row>
    <row r="113" customFormat="false" ht="14.4" hidden="false" customHeight="false" outlineLevel="0" collapsed="false">
      <c r="A113" s="221" t="s">
        <v>204</v>
      </c>
      <c r="B113" s="222"/>
    </row>
    <row r="114" customFormat="false" ht="14.4" hidden="false" customHeight="false" outlineLevel="0" collapsed="false">
      <c r="A114" s="221" t="s">
        <v>205</v>
      </c>
    </row>
    <row r="115" customFormat="false" ht="14.4" hidden="false" customHeight="false" outlineLevel="0" collapsed="false">
      <c r="A115" s="221" t="s">
        <v>206</v>
      </c>
    </row>
    <row r="116" customFormat="false" ht="14.4" hidden="false" customHeight="false" outlineLevel="0" collapsed="false">
      <c r="A116" s="221" t="s">
        <v>207</v>
      </c>
    </row>
    <row r="117" customFormat="false" ht="14.4" hidden="false" customHeight="false" outlineLevel="0" collapsed="false">
      <c r="A117" s="221" t="s">
        <v>208</v>
      </c>
    </row>
    <row r="118" customFormat="false" ht="14.4" hidden="false" customHeight="false" outlineLevel="0" collapsed="false">
      <c r="A118" s="216" t="s">
        <v>209</v>
      </c>
    </row>
    <row r="119" customFormat="false" ht="14.4" hidden="false" customHeight="false" outlineLevel="0" collapsed="false">
      <c r="A119" s="220" t="s">
        <v>158</v>
      </c>
    </row>
    <row r="120" customFormat="false" ht="14.4" hidden="false" customHeight="false" outlineLevel="0" collapsed="false">
      <c r="A120" s="221" t="s">
        <v>210</v>
      </c>
    </row>
    <row r="121" customFormat="false" ht="14.4" hidden="false" customHeight="false" outlineLevel="0" collapsed="false">
      <c r="A121" s="221" t="s">
        <v>211</v>
      </c>
    </row>
    <row r="122" customFormat="false" ht="14.4" hidden="false" customHeight="false" outlineLevel="0" collapsed="false">
      <c r="A122" s="221" t="s">
        <v>212</v>
      </c>
    </row>
    <row r="123" customFormat="false" ht="14.4" hidden="false" customHeight="false" outlineLevel="0" collapsed="false">
      <c r="A123" s="221" t="s">
        <v>213</v>
      </c>
    </row>
    <row r="124" customFormat="false" ht="14.4" hidden="false" customHeight="false" outlineLevel="0" collapsed="false">
      <c r="A124" s="221" t="s">
        <v>214</v>
      </c>
    </row>
    <row r="125" customFormat="false" ht="14.4" hidden="false" customHeight="false" outlineLevel="0" collapsed="false">
      <c r="A125" s="221" t="s">
        <v>215</v>
      </c>
    </row>
    <row r="126" customFormat="false" ht="14.4" hidden="false" customHeight="false" outlineLevel="0" collapsed="false">
      <c r="A126" s="221" t="s">
        <v>216</v>
      </c>
    </row>
    <row r="127" customFormat="false" ht="14.4" hidden="false" customHeight="false" outlineLevel="0" collapsed="false">
      <c r="A127" s="221" t="s">
        <v>217</v>
      </c>
    </row>
    <row r="128" customFormat="false" ht="14.4" hidden="false" customHeight="false" outlineLevel="0" collapsed="false">
      <c r="A128" s="221" t="s">
        <v>218</v>
      </c>
    </row>
    <row r="129" customFormat="false" ht="14.4" hidden="false" customHeight="false" outlineLevel="0" collapsed="false">
      <c r="A129" s="221" t="s">
        <v>219</v>
      </c>
    </row>
    <row r="130" customFormat="false" ht="14.4" hidden="false" customHeight="false" outlineLevel="0" collapsed="false">
      <c r="A130" s="221" t="s">
        <v>220</v>
      </c>
    </row>
    <row r="131" customFormat="false" ht="14.4" hidden="false" customHeight="false" outlineLevel="0" collapsed="false">
      <c r="A131" s="221" t="s">
        <v>221</v>
      </c>
    </row>
    <row r="132" customFormat="false" ht="14.4" hidden="false" customHeight="false" outlineLevel="0" collapsed="false">
      <c r="A132" s="221" t="s">
        <v>222</v>
      </c>
    </row>
    <row r="133" customFormat="false" ht="14.4" hidden="false" customHeight="false" outlineLevel="0" collapsed="false">
      <c r="A133" s="216" t="s">
        <v>223</v>
      </c>
    </row>
    <row r="134" customFormat="false" ht="14.4" hidden="false" customHeight="false" outlineLevel="0" collapsed="false">
      <c r="A134" s="220" t="s">
        <v>158</v>
      </c>
    </row>
    <row r="135" customFormat="false" ht="14.4" hidden="false" customHeight="false" outlineLevel="0" collapsed="false">
      <c r="A135" s="221" t="s">
        <v>224</v>
      </c>
      <c r="B135" s="222"/>
    </row>
    <row r="136" customFormat="false" ht="14.4" hidden="false" customHeight="false" outlineLevel="0" collapsed="false">
      <c r="A136" s="221" t="s">
        <v>225</v>
      </c>
    </row>
    <row r="137" customFormat="false" ht="14.4" hidden="false" customHeight="false" outlineLevel="0" collapsed="false">
      <c r="A137" s="221" t="s">
        <v>226</v>
      </c>
    </row>
    <row r="138" customFormat="false" ht="14.4" hidden="false" customHeight="false" outlineLevel="0" collapsed="false">
      <c r="A138" s="221" t="s">
        <v>169</v>
      </c>
    </row>
    <row r="139" customFormat="false" ht="14.4" hidden="false" customHeight="false" outlineLevel="0" collapsed="false">
      <c r="A139" s="221" t="s">
        <v>227</v>
      </c>
    </row>
    <row r="140" customFormat="false" ht="14.4" hidden="false" customHeight="false" outlineLevel="0" collapsed="false">
      <c r="A140" s="221" t="s">
        <v>228</v>
      </c>
    </row>
    <row r="141" customFormat="false" ht="14.4" hidden="false" customHeight="false" outlineLevel="0" collapsed="false">
      <c r="A141" s="221" t="s">
        <v>229</v>
      </c>
    </row>
    <row r="142" customFormat="false" ht="14.4" hidden="false" customHeight="false" outlineLevel="0" collapsed="false">
      <c r="A142" s="221" t="s">
        <v>230</v>
      </c>
    </row>
    <row r="143" customFormat="false" ht="14.4" hidden="false" customHeight="false" outlineLevel="0" collapsed="false">
      <c r="A143" s="221" t="s">
        <v>231</v>
      </c>
    </row>
    <row r="144" customFormat="false" ht="14.4" hidden="false" customHeight="false" outlineLevel="0" collapsed="false">
      <c r="A144" s="216" t="s">
        <v>232</v>
      </c>
    </row>
    <row r="145" customFormat="false" ht="14.4" hidden="false" customHeight="false" outlineLevel="0" collapsed="false">
      <c r="A145" s="220" t="s">
        <v>158</v>
      </c>
    </row>
    <row r="146" customFormat="false" ht="14.4" hidden="false" customHeight="false" outlineLevel="0" collapsed="false">
      <c r="A146" s="221" t="s">
        <v>233</v>
      </c>
    </row>
    <row r="147" customFormat="false" ht="14.4" hidden="false" customHeight="false" outlineLevel="0" collapsed="false">
      <c r="A147" s="221" t="s">
        <v>234</v>
      </c>
    </row>
    <row r="148" customFormat="false" ht="14.4" hidden="false" customHeight="false" outlineLevel="0" collapsed="false">
      <c r="A148" s="221" t="s">
        <v>235</v>
      </c>
    </row>
    <row r="149" customFormat="false" ht="14.4" hidden="false" customHeight="false" outlineLevel="0" collapsed="false">
      <c r="A149" s="221" t="s">
        <v>236</v>
      </c>
    </row>
    <row r="150" customFormat="false" ht="14.4" hidden="false" customHeight="false" outlineLevel="0" collapsed="false">
      <c r="A150" s="221" t="s">
        <v>237</v>
      </c>
    </row>
    <row r="151" customFormat="false" ht="14.4" hidden="false" customHeight="false" outlineLevel="0" collapsed="false">
      <c r="A151" s="221" t="s">
        <v>238</v>
      </c>
    </row>
    <row r="152" customFormat="false" ht="14.4" hidden="false" customHeight="false" outlineLevel="0" collapsed="false">
      <c r="A152" s="221" t="s">
        <v>239</v>
      </c>
    </row>
    <row r="153" customFormat="false" ht="14.4" hidden="false" customHeight="false" outlineLevel="0" collapsed="false">
      <c r="A153" s="221" t="s">
        <v>240</v>
      </c>
    </row>
    <row r="154" customFormat="false" ht="14.4" hidden="false" customHeight="false" outlineLevel="0" collapsed="false">
      <c r="A154" s="221" t="s">
        <v>241</v>
      </c>
    </row>
    <row r="155" customFormat="false" ht="14.4" hidden="false" customHeight="false" outlineLevel="0" collapsed="false">
      <c r="A155" s="216" t="s">
        <v>242</v>
      </c>
    </row>
    <row r="156" customFormat="false" ht="14.4" hidden="false" customHeight="false" outlineLevel="0" collapsed="false">
      <c r="A156" s="220" t="s">
        <v>158</v>
      </c>
    </row>
    <row r="157" customFormat="false" ht="14.4" hidden="false" customHeight="false" outlineLevel="0" collapsed="false">
      <c r="A157" s="221" t="s">
        <v>243</v>
      </c>
    </row>
    <row r="158" customFormat="false" ht="14.4" hidden="false" customHeight="false" outlineLevel="0" collapsed="false">
      <c r="A158" s="221" t="s">
        <v>244</v>
      </c>
    </row>
    <row r="159" customFormat="false" ht="14.4" hidden="false" customHeight="false" outlineLevel="0" collapsed="false">
      <c r="A159" s="221" t="s">
        <v>245</v>
      </c>
    </row>
    <row r="160" customFormat="false" ht="14.4" hidden="false" customHeight="false" outlineLevel="0" collapsed="false">
      <c r="A160" s="221" t="s">
        <v>246</v>
      </c>
    </row>
    <row r="161" customFormat="false" ht="14.4" hidden="false" customHeight="false" outlineLevel="0" collapsed="false">
      <c r="A161" s="221" t="s">
        <v>247</v>
      </c>
    </row>
    <row r="162" customFormat="false" ht="14.4" hidden="false" customHeight="false" outlineLevel="0" collapsed="false">
      <c r="A162" s="221" t="s">
        <v>248</v>
      </c>
    </row>
    <row r="163" customFormat="false" ht="14.4" hidden="false" customHeight="false" outlineLevel="0" collapsed="false">
      <c r="A163" s="221" t="s">
        <v>163</v>
      </c>
    </row>
    <row r="164" customFormat="false" ht="14.4" hidden="false" customHeight="false" outlineLevel="0" collapsed="false">
      <c r="A164" s="221" t="s">
        <v>249</v>
      </c>
    </row>
    <row r="165" customFormat="false" ht="14.4" hidden="false" customHeight="false" outlineLevel="0" collapsed="false">
      <c r="A165" s="221" t="s">
        <v>250</v>
      </c>
    </row>
    <row r="166" customFormat="false" ht="14.4" hidden="false" customHeight="false" outlineLevel="0" collapsed="false">
      <c r="A166" s="216" t="s">
        <v>251</v>
      </c>
    </row>
    <row r="167" customFormat="false" ht="14.4" hidden="false" customHeight="false" outlineLevel="0" collapsed="false">
      <c r="A167" s="220" t="s">
        <v>158</v>
      </c>
    </row>
    <row r="168" customFormat="false" ht="14.4" hidden="false" customHeight="false" outlineLevel="0" collapsed="false">
      <c r="A168" s="221" t="s">
        <v>252</v>
      </c>
      <c r="B168" s="222"/>
    </row>
    <row r="169" customFormat="false" ht="14.4" hidden="false" customHeight="false" outlineLevel="0" collapsed="false">
      <c r="A169" s="221" t="s">
        <v>253</v>
      </c>
    </row>
    <row r="170" customFormat="false" ht="14.4" hidden="false" customHeight="false" outlineLevel="0" collapsed="false">
      <c r="A170" s="221" t="s">
        <v>254</v>
      </c>
    </row>
    <row r="171" customFormat="false" ht="14.4" hidden="false" customHeight="false" outlineLevel="0" collapsed="false">
      <c r="A171" s="221" t="s">
        <v>255</v>
      </c>
    </row>
    <row r="172" customFormat="false" ht="14.4" hidden="false" customHeight="false" outlineLevel="0" collapsed="false">
      <c r="A172" s="221" t="s">
        <v>256</v>
      </c>
    </row>
    <row r="173" customFormat="false" ht="14.4" hidden="false" customHeight="false" outlineLevel="0" collapsed="false">
      <c r="A173" s="221" t="s">
        <v>257</v>
      </c>
    </row>
    <row r="174" customFormat="false" ht="14.4" hidden="false" customHeight="false" outlineLevel="0" collapsed="false">
      <c r="A174" s="221" t="s">
        <v>258</v>
      </c>
    </row>
    <row r="175" customFormat="false" ht="14.4" hidden="false" customHeight="false" outlineLevel="0" collapsed="false">
      <c r="A175" s="221" t="s">
        <v>151</v>
      </c>
    </row>
    <row r="176" customFormat="false" ht="14.4" hidden="false" customHeight="false" outlineLevel="0" collapsed="false">
      <c r="A176" s="221" t="s">
        <v>259</v>
      </c>
      <c r="B176" s="222"/>
    </row>
    <row r="177" customFormat="false" ht="14.4" hidden="false" customHeight="false" outlineLevel="0" collapsed="false">
      <c r="A177" s="221" t="s">
        <v>260</v>
      </c>
    </row>
    <row r="178" customFormat="false" ht="14.4" hidden="false" customHeight="false" outlineLevel="0" collapsed="false">
      <c r="A178" s="221" t="s">
        <v>261</v>
      </c>
    </row>
    <row r="179" customFormat="false" ht="14.4" hidden="false" customHeight="false" outlineLevel="0" collapsed="false">
      <c r="A179" s="216" t="s">
        <v>262</v>
      </c>
    </row>
    <row r="180" customFormat="false" ht="14.4" hidden="false" customHeight="false" outlineLevel="0" collapsed="false">
      <c r="A180" s="220" t="s">
        <v>158</v>
      </c>
    </row>
    <row r="181" customFormat="false" ht="14.4" hidden="false" customHeight="false" outlineLevel="0" collapsed="false">
      <c r="A181" s="223" t="s">
        <v>263</v>
      </c>
    </row>
    <row r="182" customFormat="false" ht="14.4" hidden="false" customHeight="false" outlineLevel="0" collapsed="false">
      <c r="A182" s="221" t="s">
        <v>264</v>
      </c>
    </row>
    <row r="183" customFormat="false" ht="14.4" hidden="false" customHeight="false" outlineLevel="0" collapsed="false">
      <c r="A183" s="221" t="s">
        <v>265</v>
      </c>
    </row>
    <row r="184" customFormat="false" ht="14.4" hidden="false" customHeight="false" outlineLevel="0" collapsed="false">
      <c r="A184" s="221" t="s">
        <v>266</v>
      </c>
    </row>
    <row r="185" customFormat="false" ht="14.4" hidden="false" customHeight="false" outlineLevel="0" collapsed="false">
      <c r="A185" s="221" t="s">
        <v>267</v>
      </c>
    </row>
    <row r="186" customFormat="false" ht="14.4" hidden="false" customHeight="false" outlineLevel="0" collapsed="false">
      <c r="A186" s="221" t="s">
        <v>268</v>
      </c>
    </row>
    <row r="187" customFormat="false" ht="14.4" hidden="false" customHeight="false" outlineLevel="0" collapsed="false">
      <c r="A187" s="221" t="s">
        <v>269</v>
      </c>
    </row>
    <row r="188" customFormat="false" ht="14.4" hidden="false" customHeight="false" outlineLevel="0" collapsed="false">
      <c r="A188" s="221" t="s">
        <v>270</v>
      </c>
    </row>
    <row r="189" customFormat="false" ht="14.4" hidden="false" customHeight="false" outlineLevel="0" collapsed="false">
      <c r="A189" s="216" t="s">
        <v>271</v>
      </c>
    </row>
    <row r="190" customFormat="false" ht="14.4" hidden="false" customHeight="false" outlineLevel="0" collapsed="false">
      <c r="A190" s="220" t="s">
        <v>272</v>
      </c>
    </row>
    <row r="191" customFormat="false" ht="14.4" hidden="false" customHeight="false" outlineLevel="0" collapsed="false">
      <c r="A191" s="221" t="s">
        <v>273</v>
      </c>
    </row>
    <row r="192" customFormat="false" ht="14.4" hidden="false" customHeight="false" outlineLevel="0" collapsed="false">
      <c r="A192" s="221" t="s">
        <v>274</v>
      </c>
    </row>
    <row r="193" customFormat="false" ht="14.4" hidden="false" customHeight="false" outlineLevel="0" collapsed="false">
      <c r="A193" s="221" t="s">
        <v>275</v>
      </c>
    </row>
    <row r="194" customFormat="false" ht="14.4" hidden="false" customHeight="false" outlineLevel="0" collapsed="false">
      <c r="A194" s="221" t="s">
        <v>276</v>
      </c>
    </row>
    <row r="195" customFormat="false" ht="14.4" hidden="false" customHeight="false" outlineLevel="0" collapsed="false">
      <c r="A195" s="221" t="s">
        <v>277</v>
      </c>
    </row>
    <row r="196" customFormat="false" ht="14.4" hidden="false" customHeight="false" outlineLevel="0" collapsed="false">
      <c r="A196" s="221" t="s">
        <v>278</v>
      </c>
    </row>
    <row r="197" customFormat="false" ht="14.4" hidden="false" customHeight="false" outlineLevel="0" collapsed="false">
      <c r="A197" s="221" t="s">
        <v>279</v>
      </c>
    </row>
    <row r="198" customFormat="false" ht="14.4" hidden="false" customHeight="false" outlineLevel="0" collapsed="false">
      <c r="A198" s="221" t="s">
        <v>280</v>
      </c>
    </row>
    <row r="199" customFormat="false" ht="14.4" hidden="false" customHeight="false" outlineLevel="0" collapsed="false">
      <c r="A199" s="221" t="s">
        <v>281</v>
      </c>
    </row>
    <row r="200" customFormat="false" ht="14.4" hidden="false" customHeight="false" outlineLevel="0" collapsed="false">
      <c r="A200" s="221" t="s">
        <v>282</v>
      </c>
    </row>
    <row r="201" customFormat="false" ht="14.4" hidden="false" customHeight="false" outlineLevel="0" collapsed="false">
      <c r="A201" s="221" t="s">
        <v>283</v>
      </c>
    </row>
    <row r="202" customFormat="false" ht="14.4" hidden="false" customHeight="false" outlineLevel="0" collapsed="false">
      <c r="A202" s="221" t="s">
        <v>284</v>
      </c>
    </row>
    <row r="203" customFormat="false" ht="14.4" hidden="false" customHeight="false" outlineLevel="0" collapsed="false">
      <c r="A203" s="216" t="s">
        <v>285</v>
      </c>
    </row>
    <row r="204" customFormat="false" ht="14.4" hidden="false" customHeight="false" outlineLevel="0" collapsed="false">
      <c r="A204" s="220" t="s">
        <v>158</v>
      </c>
    </row>
    <row r="205" customFormat="false" ht="14.4" hidden="false" customHeight="false" outlineLevel="0" collapsed="false">
      <c r="A205" s="221" t="s">
        <v>286</v>
      </c>
    </row>
    <row r="206" customFormat="false" ht="14.4" hidden="false" customHeight="false" outlineLevel="0" collapsed="false">
      <c r="A206" s="221" t="s">
        <v>287</v>
      </c>
    </row>
    <row r="207" customFormat="false" ht="14.4" hidden="false" customHeight="false" outlineLevel="0" collapsed="false">
      <c r="A207" s="221" t="s">
        <v>288</v>
      </c>
    </row>
    <row r="208" customFormat="false" ht="14.4" hidden="false" customHeight="false" outlineLevel="0" collapsed="false">
      <c r="A208" s="221" t="s">
        <v>289</v>
      </c>
    </row>
    <row r="209" customFormat="false" ht="14.4" hidden="false" customHeight="false" outlineLevel="0" collapsed="false">
      <c r="A209" s="221" t="s">
        <v>290</v>
      </c>
    </row>
    <row r="210" customFormat="false" ht="14.4" hidden="false" customHeight="false" outlineLevel="0" collapsed="false">
      <c r="A210" s="221" t="s">
        <v>291</v>
      </c>
    </row>
    <row r="211" customFormat="false" ht="14.4" hidden="false" customHeight="false" outlineLevel="0" collapsed="false">
      <c r="A211" s="221" t="s">
        <v>292</v>
      </c>
    </row>
    <row r="212" customFormat="false" ht="14.4" hidden="false" customHeight="false" outlineLevel="0" collapsed="false">
      <c r="A212" s="221" t="s">
        <v>293</v>
      </c>
    </row>
    <row r="213" customFormat="false" ht="14.4" hidden="false" customHeight="false" outlineLevel="0" collapsed="false">
      <c r="A213" s="221" t="s">
        <v>294</v>
      </c>
    </row>
    <row r="214" customFormat="false" ht="14.4" hidden="false" customHeight="false" outlineLevel="0" collapsed="false">
      <c r="A214" s="221" t="s">
        <v>295</v>
      </c>
    </row>
    <row r="215" customFormat="false" ht="14.4" hidden="false" customHeight="false" outlineLevel="0" collapsed="false">
      <c r="A215" s="216" t="s">
        <v>296</v>
      </c>
    </row>
    <row r="216" customFormat="false" ht="14.4" hidden="false" customHeight="false" outlineLevel="0" collapsed="false">
      <c r="A216" s="220" t="s">
        <v>158</v>
      </c>
    </row>
    <row r="217" customFormat="false" ht="14.4" hidden="false" customHeight="false" outlineLevel="0" collapsed="false">
      <c r="A217" s="221" t="s">
        <v>297</v>
      </c>
    </row>
    <row r="218" customFormat="false" ht="14.4" hidden="false" customHeight="false" outlineLevel="0" collapsed="false">
      <c r="A218" s="221" t="s">
        <v>298</v>
      </c>
    </row>
    <row r="219" customFormat="false" ht="14.4" hidden="false" customHeight="false" outlineLevel="0" collapsed="false">
      <c r="A219" s="221" t="s">
        <v>299</v>
      </c>
    </row>
    <row r="220" customFormat="false" ht="14.4" hidden="false" customHeight="false" outlineLevel="0" collapsed="false">
      <c r="A220" s="221" t="s">
        <v>300</v>
      </c>
    </row>
    <row r="221" customFormat="false" ht="14.4" hidden="false" customHeight="false" outlineLevel="0" collapsed="false">
      <c r="A221" s="221" t="s">
        <v>301</v>
      </c>
    </row>
    <row r="222" customFormat="false" ht="14.4" hidden="false" customHeight="false" outlineLevel="0" collapsed="false">
      <c r="A222" s="221" t="s">
        <v>302</v>
      </c>
    </row>
    <row r="223" customFormat="false" ht="14.4" hidden="false" customHeight="false" outlineLevel="0" collapsed="false">
      <c r="A223" s="221" t="s">
        <v>303</v>
      </c>
    </row>
    <row r="224" customFormat="false" ht="14.4" hidden="false" customHeight="false" outlineLevel="0" collapsed="false">
      <c r="A224" s="216" t="s">
        <v>304</v>
      </c>
    </row>
    <row r="225" customFormat="false" ht="14.4" hidden="false" customHeight="false" outlineLevel="0" collapsed="false">
      <c r="A225" s="220" t="s">
        <v>158</v>
      </c>
    </row>
    <row r="226" customFormat="false" ht="14.4" hidden="false" customHeight="false" outlineLevel="0" collapsed="false">
      <c r="A226" s="221" t="s">
        <v>305</v>
      </c>
    </row>
    <row r="227" customFormat="false" ht="14.4" hidden="false" customHeight="false" outlineLevel="0" collapsed="false">
      <c r="A227" s="221" t="s">
        <v>306</v>
      </c>
    </row>
    <row r="228" customFormat="false" ht="14.4" hidden="false" customHeight="false" outlineLevel="0" collapsed="false">
      <c r="A228" s="221" t="s">
        <v>307</v>
      </c>
    </row>
    <row r="229" customFormat="false" ht="14.4" hidden="false" customHeight="false" outlineLevel="0" collapsed="false">
      <c r="A229" s="221" t="s">
        <v>308</v>
      </c>
    </row>
    <row r="230" customFormat="false" ht="14.4" hidden="false" customHeight="false" outlineLevel="0" collapsed="false">
      <c r="A230" s="221" t="s">
        <v>309</v>
      </c>
    </row>
    <row r="231" customFormat="false" ht="14.4" hidden="false" customHeight="false" outlineLevel="0" collapsed="false">
      <c r="A231" s="221" t="s">
        <v>234</v>
      </c>
    </row>
    <row r="232" customFormat="false" ht="14.4" hidden="false" customHeight="false" outlineLevel="0" collapsed="false">
      <c r="A232" s="221" t="s">
        <v>310</v>
      </c>
    </row>
    <row r="233" customFormat="false" ht="14.4" hidden="false" customHeight="false" outlineLevel="0" collapsed="false">
      <c r="A233" s="221" t="s">
        <v>217</v>
      </c>
    </row>
    <row r="234" customFormat="false" ht="14.4" hidden="false" customHeight="false" outlineLevel="0" collapsed="false">
      <c r="A234" s="221" t="s">
        <v>311</v>
      </c>
    </row>
    <row r="235" customFormat="false" ht="14.4" hidden="false" customHeight="false" outlineLevel="0" collapsed="false">
      <c r="A235" s="221" t="s">
        <v>312</v>
      </c>
    </row>
    <row r="236" customFormat="false" ht="14.4" hidden="false" customHeight="false" outlineLevel="0" collapsed="false">
      <c r="A236" s="221" t="s">
        <v>313</v>
      </c>
    </row>
    <row r="237" customFormat="false" ht="14.4" hidden="false" customHeight="false" outlineLevel="0" collapsed="false">
      <c r="A237" s="221" t="s">
        <v>314</v>
      </c>
    </row>
    <row r="238" customFormat="false" ht="14.4" hidden="false" customHeight="false" outlineLevel="0" collapsed="false">
      <c r="A238" s="221" t="s">
        <v>315</v>
      </c>
    </row>
    <row r="239" customFormat="false" ht="14.4" hidden="false" customHeight="false" outlineLevel="0" collapsed="false">
      <c r="A239" s="221" t="s">
        <v>316</v>
      </c>
    </row>
    <row r="240" customFormat="false" ht="14.4" hidden="false" customHeight="false" outlineLevel="0" collapsed="false">
      <c r="A240" s="221" t="s">
        <v>317</v>
      </c>
    </row>
    <row r="241" customFormat="false" ht="14.4" hidden="false" customHeight="false" outlineLevel="0" collapsed="false">
      <c r="A241" s="216" t="s">
        <v>318</v>
      </c>
    </row>
    <row r="242" customFormat="false" ht="14.4" hidden="false" customHeight="false" outlineLevel="0" collapsed="false">
      <c r="A242" s="220" t="s">
        <v>158</v>
      </c>
    </row>
    <row r="243" customFormat="false" ht="14.4" hidden="false" customHeight="false" outlineLevel="0" collapsed="false">
      <c r="A243" s="221" t="s">
        <v>319</v>
      </c>
    </row>
    <row r="244" customFormat="false" ht="14.4" hidden="false" customHeight="false" outlineLevel="0" collapsed="false">
      <c r="A244" s="221" t="s">
        <v>320</v>
      </c>
    </row>
    <row r="245" customFormat="false" ht="14.4" hidden="false" customHeight="false" outlineLevel="0" collapsed="false">
      <c r="A245" s="221" t="s">
        <v>321</v>
      </c>
    </row>
    <row r="246" customFormat="false" ht="14.4" hidden="false" customHeight="false" outlineLevel="0" collapsed="false">
      <c r="A246" s="216" t="s">
        <v>322</v>
      </c>
    </row>
    <row r="247" customFormat="false" ht="14.4" hidden="false" customHeight="false" outlineLevel="0" collapsed="false">
      <c r="A247" s="220" t="s">
        <v>158</v>
      </c>
    </row>
    <row r="248" customFormat="false" ht="14.4" hidden="false" customHeight="false" outlineLevel="0" collapsed="false">
      <c r="A248" s="221" t="s">
        <v>323</v>
      </c>
    </row>
    <row r="249" customFormat="false" ht="14.4" hidden="false" customHeight="false" outlineLevel="0" collapsed="false">
      <c r="A249" s="221" t="s">
        <v>324</v>
      </c>
    </row>
    <row r="250" customFormat="false" ht="14.4" hidden="false" customHeight="false" outlineLevel="0" collapsed="false">
      <c r="A250" s="221" t="s">
        <v>325</v>
      </c>
    </row>
    <row r="251" customFormat="false" ht="14.4" hidden="false" customHeight="false" outlineLevel="0" collapsed="false">
      <c r="A251" s="221" t="s">
        <v>326</v>
      </c>
    </row>
    <row r="252" customFormat="false" ht="14.4" hidden="false" customHeight="false" outlineLevel="0" collapsed="false">
      <c r="A252" s="221" t="s">
        <v>327</v>
      </c>
    </row>
    <row r="253" customFormat="false" ht="14.4" hidden="false" customHeight="false" outlineLevel="0" collapsed="false">
      <c r="A253" s="221" t="s">
        <v>328</v>
      </c>
    </row>
    <row r="254" customFormat="false" ht="14.4" hidden="false" customHeight="false" outlineLevel="0" collapsed="false">
      <c r="A254" s="221" t="s">
        <v>329</v>
      </c>
    </row>
    <row r="255" customFormat="false" ht="14.4" hidden="false" customHeight="false" outlineLevel="0" collapsed="false">
      <c r="A255" s="221" t="s">
        <v>330</v>
      </c>
    </row>
    <row r="256" customFormat="false" ht="14.4" hidden="false" customHeight="false" outlineLevel="0" collapsed="false">
      <c r="A256" s="221" t="s">
        <v>331</v>
      </c>
    </row>
    <row r="257" customFormat="false" ht="14.4" hidden="false" customHeight="false" outlineLevel="0" collapsed="false">
      <c r="A257" s="216" t="s">
        <v>332</v>
      </c>
    </row>
    <row r="258" customFormat="false" ht="14.4" hidden="false" customHeight="false" outlineLevel="0" collapsed="false">
      <c r="A258" s="220" t="s">
        <v>158</v>
      </c>
    </row>
    <row r="259" customFormat="false" ht="14.4" hidden="false" customHeight="false" outlineLevel="0" collapsed="false">
      <c r="A259" s="221" t="s">
        <v>333</v>
      </c>
    </row>
    <row r="260" customFormat="false" ht="14.4" hidden="false" customHeight="false" outlineLevel="0" collapsed="false">
      <c r="A260" s="221" t="s">
        <v>334</v>
      </c>
    </row>
    <row r="261" customFormat="false" ht="14.4" hidden="false" customHeight="false" outlineLevel="0" collapsed="false">
      <c r="A261" s="221" t="s">
        <v>335</v>
      </c>
    </row>
    <row r="262" customFormat="false" ht="14.4" hidden="false" customHeight="false" outlineLevel="0" collapsed="false">
      <c r="A262" s="221" t="s">
        <v>336</v>
      </c>
    </row>
    <row r="263" customFormat="false" ht="14.4" hidden="false" customHeight="false" outlineLevel="0" collapsed="false">
      <c r="A263" s="221" t="s">
        <v>337</v>
      </c>
    </row>
    <row r="264" customFormat="false" ht="14.4" hidden="false" customHeight="false" outlineLevel="0" collapsed="false">
      <c r="A264" s="221" t="s">
        <v>338</v>
      </c>
    </row>
    <row r="265" customFormat="false" ht="14.4" hidden="false" customHeight="false" outlineLevel="0" collapsed="false">
      <c r="A265" s="221" t="s">
        <v>339</v>
      </c>
    </row>
    <row r="266" customFormat="false" ht="14.4" hidden="false" customHeight="false" outlineLevel="0" collapsed="false">
      <c r="A266" s="221" t="s">
        <v>340</v>
      </c>
    </row>
    <row r="267" customFormat="false" ht="14.4" hidden="false" customHeight="false" outlineLevel="0" collapsed="false">
      <c r="A267" s="216" t="s">
        <v>341</v>
      </c>
    </row>
    <row r="268" customFormat="false" ht="14.4" hidden="false" customHeight="false" outlineLevel="0" collapsed="false">
      <c r="A268" s="220" t="s">
        <v>158</v>
      </c>
    </row>
    <row r="269" customFormat="false" ht="14.4" hidden="false" customHeight="false" outlineLevel="0" collapsed="false">
      <c r="A269" s="221" t="s">
        <v>342</v>
      </c>
    </row>
    <row r="270" customFormat="false" ht="14.4" hidden="false" customHeight="false" outlineLevel="0" collapsed="false">
      <c r="A270" s="221" t="s">
        <v>343</v>
      </c>
    </row>
    <row r="271" customFormat="false" ht="14.4" hidden="false" customHeight="false" outlineLevel="0" collapsed="false">
      <c r="A271" s="221" t="s">
        <v>344</v>
      </c>
    </row>
    <row r="272" customFormat="false" ht="14.4" hidden="false" customHeight="false" outlineLevel="0" collapsed="false">
      <c r="A272" s="221" t="s">
        <v>345</v>
      </c>
    </row>
    <row r="273" customFormat="false" ht="14.4" hidden="false" customHeight="false" outlineLevel="0" collapsed="false">
      <c r="A273" s="221" t="s">
        <v>346</v>
      </c>
    </row>
    <row r="274" customFormat="false" ht="14.4" hidden="false" customHeight="false" outlineLevel="0" collapsed="false">
      <c r="A274" s="221" t="s">
        <v>347</v>
      </c>
    </row>
    <row r="275" customFormat="false" ht="14.4" hidden="false" customHeight="false" outlineLevel="0" collapsed="false">
      <c r="A275" s="221" t="s">
        <v>348</v>
      </c>
    </row>
    <row r="276" customFormat="false" ht="14.4" hidden="false" customHeight="false" outlineLevel="0" collapsed="false">
      <c r="A276" s="221" t="s">
        <v>349</v>
      </c>
    </row>
    <row r="277" customFormat="false" ht="14.4" hidden="false" customHeight="false" outlineLevel="0" collapsed="false">
      <c r="A277" s="221" t="s">
        <v>350</v>
      </c>
    </row>
    <row r="278" customFormat="false" ht="14.4" hidden="false" customHeight="false" outlineLevel="0" collapsed="false">
      <c r="A278" s="221" t="s">
        <v>351</v>
      </c>
    </row>
    <row r="279" customFormat="false" ht="14.4" hidden="false" customHeight="false" outlineLevel="0" collapsed="false">
      <c r="A279" s="221" t="s">
        <v>352</v>
      </c>
    </row>
    <row r="280" customFormat="false" ht="14.4" hidden="false" customHeight="false" outlineLevel="0" collapsed="false">
      <c r="A280" s="221" t="s">
        <v>353</v>
      </c>
    </row>
    <row r="281" customFormat="false" ht="14.4" hidden="false" customHeight="false" outlineLevel="0" collapsed="false">
      <c r="A281" s="221" t="s">
        <v>354</v>
      </c>
    </row>
    <row r="282" customFormat="false" ht="14.4" hidden="false" customHeight="false" outlineLevel="0" collapsed="false">
      <c r="A282" s="216" t="s">
        <v>355</v>
      </c>
    </row>
    <row r="283" customFormat="false" ht="14.4" hidden="false" customHeight="false" outlineLevel="0" collapsed="false">
      <c r="A283" s="220" t="s">
        <v>158</v>
      </c>
    </row>
    <row r="284" customFormat="false" ht="14.4" hidden="false" customHeight="false" outlineLevel="0" collapsed="false">
      <c r="A284" s="221" t="s">
        <v>356</v>
      </c>
    </row>
    <row r="285" customFormat="false" ht="14.4" hidden="false" customHeight="false" outlineLevel="0" collapsed="false">
      <c r="A285" s="221" t="s">
        <v>357</v>
      </c>
    </row>
    <row r="286" customFormat="false" ht="14.4" hidden="false" customHeight="false" outlineLevel="0" collapsed="false">
      <c r="A286" s="221" t="s">
        <v>358</v>
      </c>
    </row>
    <row r="287" customFormat="false" ht="14.4" hidden="false" customHeight="false" outlineLevel="0" collapsed="false">
      <c r="A287" s="221" t="s">
        <v>359</v>
      </c>
    </row>
    <row r="288" customFormat="false" ht="14.4" hidden="false" customHeight="false" outlineLevel="0" collapsed="false">
      <c r="A288" s="221" t="s">
        <v>360</v>
      </c>
    </row>
    <row r="289" customFormat="false" ht="14.4" hidden="false" customHeight="false" outlineLevel="0" collapsed="false">
      <c r="A289" s="221" t="s">
        <v>361</v>
      </c>
    </row>
    <row r="290" customFormat="false" ht="14.4" hidden="false" customHeight="false" outlineLevel="0" collapsed="false">
      <c r="A290" s="221" t="s">
        <v>362</v>
      </c>
    </row>
    <row r="291" customFormat="false" ht="14.4" hidden="false" customHeight="false" outlineLevel="0" collapsed="false">
      <c r="A291" s="216" t="s">
        <v>363</v>
      </c>
    </row>
    <row r="292" customFormat="false" ht="14.4" hidden="false" customHeight="false" outlineLevel="0" collapsed="false">
      <c r="A292" s="220" t="s">
        <v>158</v>
      </c>
    </row>
    <row r="293" customFormat="false" ht="14.4" hidden="false" customHeight="false" outlineLevel="0" collapsed="false">
      <c r="A293" s="221" t="s">
        <v>364</v>
      </c>
    </row>
    <row r="294" customFormat="false" ht="14.4" hidden="false" customHeight="false" outlineLevel="0" collapsed="false">
      <c r="A294" s="221" t="s">
        <v>365</v>
      </c>
    </row>
    <row r="295" customFormat="false" ht="14.4" hidden="false" customHeight="false" outlineLevel="0" collapsed="false">
      <c r="A295" s="221" t="s">
        <v>366</v>
      </c>
    </row>
    <row r="296" customFormat="false" ht="14.4" hidden="false" customHeight="false" outlineLevel="0" collapsed="false">
      <c r="A296" s="221" t="s">
        <v>367</v>
      </c>
    </row>
    <row r="297" customFormat="false" ht="14.4" hidden="false" customHeight="false" outlineLevel="0" collapsed="false">
      <c r="A297" s="221" t="s">
        <v>368</v>
      </c>
    </row>
    <row r="298" customFormat="false" ht="14.4" hidden="false" customHeight="false" outlineLevel="0" collapsed="false">
      <c r="A298" s="221" t="s">
        <v>369</v>
      </c>
    </row>
    <row r="299" customFormat="false" ht="14.4" hidden="false" customHeight="false" outlineLevel="0" collapsed="false">
      <c r="A299" s="221" t="s">
        <v>370</v>
      </c>
    </row>
    <row r="300" customFormat="false" ht="14.4" hidden="false" customHeight="false" outlineLevel="0" collapsed="false">
      <c r="A300" s="221" t="s">
        <v>371</v>
      </c>
    </row>
    <row r="301" customFormat="false" ht="14.4" hidden="false" customHeight="false" outlineLevel="0" collapsed="false">
      <c r="A301" s="221" t="s">
        <v>372</v>
      </c>
    </row>
    <row r="302" customFormat="false" ht="14.4" hidden="false" customHeight="false" outlineLevel="0" collapsed="false">
      <c r="A302" s="216" t="s">
        <v>373</v>
      </c>
    </row>
    <row r="303" customFormat="false" ht="14.4" hidden="false" customHeight="false" outlineLevel="0" collapsed="false">
      <c r="A303" s="220" t="s">
        <v>158</v>
      </c>
    </row>
    <row r="304" customFormat="false" ht="14.4" hidden="false" customHeight="false" outlineLevel="0" collapsed="false">
      <c r="A304" s="221" t="s">
        <v>374</v>
      </c>
    </row>
    <row r="305" customFormat="false" ht="14.4" hidden="false" customHeight="false" outlineLevel="0" collapsed="false">
      <c r="A305" s="221" t="s">
        <v>375</v>
      </c>
    </row>
    <row r="306" customFormat="false" ht="14.4" hidden="false" customHeight="false" outlineLevel="0" collapsed="false">
      <c r="A306" s="221" t="s">
        <v>376</v>
      </c>
    </row>
    <row r="307" customFormat="false" ht="14.4" hidden="false" customHeight="false" outlineLevel="0" collapsed="false">
      <c r="A307" s="221" t="s">
        <v>377</v>
      </c>
    </row>
    <row r="308" customFormat="false" ht="14.4" hidden="false" customHeight="false" outlineLevel="0" collapsed="false">
      <c r="A308" s="221" t="s">
        <v>378</v>
      </c>
    </row>
    <row r="309" customFormat="false" ht="14.4" hidden="false" customHeight="false" outlineLevel="0" collapsed="false">
      <c r="A309" s="221" t="s">
        <v>379</v>
      </c>
    </row>
    <row r="310" customFormat="false" ht="14.4" hidden="false" customHeight="false" outlineLevel="0" collapsed="false">
      <c r="A310" s="221" t="s">
        <v>380</v>
      </c>
    </row>
    <row r="311" customFormat="false" ht="14.4" hidden="false" customHeight="false" outlineLevel="0" collapsed="false">
      <c r="A311" s="216" t="s">
        <v>381</v>
      </c>
    </row>
    <row r="312" customFormat="false" ht="14.4" hidden="false" customHeight="false" outlineLevel="0" collapsed="false">
      <c r="A312" s="220" t="s">
        <v>158</v>
      </c>
    </row>
    <row r="313" customFormat="false" ht="14.4" hidden="false" customHeight="false" outlineLevel="0" collapsed="false">
      <c r="A313" s="221" t="s">
        <v>382</v>
      </c>
    </row>
    <row r="314" customFormat="false" ht="14.4" hidden="false" customHeight="false" outlineLevel="0" collapsed="false">
      <c r="A314" s="221" t="s">
        <v>383</v>
      </c>
    </row>
    <row r="315" customFormat="false" ht="14.4" hidden="false" customHeight="false" outlineLevel="0" collapsed="false">
      <c r="A315" s="221" t="s">
        <v>384</v>
      </c>
    </row>
    <row r="316" customFormat="false" ht="14.4" hidden="false" customHeight="false" outlineLevel="0" collapsed="false">
      <c r="A316" s="221" t="s">
        <v>385</v>
      </c>
    </row>
    <row r="317" customFormat="false" ht="14.4" hidden="false" customHeight="false" outlineLevel="0" collapsed="false">
      <c r="A317" s="221" t="s">
        <v>386</v>
      </c>
    </row>
    <row r="318" customFormat="false" ht="14.4" hidden="false" customHeight="false" outlineLevel="0" collapsed="false">
      <c r="A318" s="221" t="s">
        <v>387</v>
      </c>
    </row>
    <row r="319" customFormat="false" ht="14.4" hidden="false" customHeight="false" outlineLevel="0" collapsed="false">
      <c r="A319" s="221" t="s">
        <v>301</v>
      </c>
    </row>
    <row r="320" customFormat="false" ht="14.4" hidden="false" customHeight="false" outlineLevel="0" collapsed="false">
      <c r="A320" s="221" t="s">
        <v>388</v>
      </c>
    </row>
    <row r="321" customFormat="false" ht="14.4" hidden="false" customHeight="false" outlineLevel="0" collapsed="false">
      <c r="A321" s="221" t="s">
        <v>389</v>
      </c>
    </row>
    <row r="322" customFormat="false" ht="14.4" hidden="false" customHeight="false" outlineLevel="0" collapsed="false">
      <c r="A322" s="221" t="s">
        <v>390</v>
      </c>
    </row>
    <row r="323" customFormat="false" ht="14.4" hidden="false" customHeight="false" outlineLevel="0" collapsed="false">
      <c r="A323" s="221" t="s">
        <v>391</v>
      </c>
    </row>
    <row r="324" customFormat="false" ht="14.4" hidden="false" customHeight="false" outlineLevel="0" collapsed="false">
      <c r="A324" s="221" t="s">
        <v>392</v>
      </c>
    </row>
    <row r="325" customFormat="false" ht="14.4" hidden="false" customHeight="false" outlineLevel="0" collapsed="false">
      <c r="A325" s="221" t="s">
        <v>393</v>
      </c>
    </row>
    <row r="326" customFormat="false" ht="14.4" hidden="false" customHeight="false" outlineLevel="0" collapsed="false">
      <c r="A326" s="221" t="s">
        <v>394</v>
      </c>
    </row>
    <row r="327" customFormat="false" ht="14.4" hidden="false" customHeight="false" outlineLevel="0" collapsed="false">
      <c r="A327" s="221" t="s">
        <v>395</v>
      </c>
    </row>
    <row r="328" customFormat="false" ht="14.4" hidden="false" customHeight="false" outlineLevel="0" collapsed="false">
      <c r="A328" s="221" t="s">
        <v>396</v>
      </c>
    </row>
    <row r="329" customFormat="false" ht="14.4" hidden="false" customHeight="false" outlineLevel="0" collapsed="false">
      <c r="A329" s="221" t="s">
        <v>397</v>
      </c>
    </row>
    <row r="330" customFormat="false" ht="14.4" hidden="false" customHeight="false" outlineLevel="0" collapsed="false">
      <c r="A330" s="221" t="s">
        <v>398</v>
      </c>
    </row>
    <row r="331" customFormat="false" ht="14.4" hidden="false" customHeight="false" outlineLevel="0" collapsed="false">
      <c r="A331" s="216" t="s">
        <v>399</v>
      </c>
    </row>
    <row r="332" customFormat="false" ht="14.4" hidden="false" customHeight="false" outlineLevel="0" collapsed="false">
      <c r="A332" s="220" t="s">
        <v>158</v>
      </c>
    </row>
    <row r="333" customFormat="false" ht="14.4" hidden="false" customHeight="false" outlineLevel="0" collapsed="false">
      <c r="A333" s="221" t="s">
        <v>127</v>
      </c>
    </row>
    <row r="334" customFormat="false" ht="14.4" hidden="false" customHeight="false" outlineLevel="0" collapsed="false">
      <c r="A334" s="221" t="s">
        <v>333</v>
      </c>
    </row>
    <row r="335" customFormat="false" ht="14.4" hidden="false" customHeight="false" outlineLevel="0" collapsed="false">
      <c r="A335" s="221" t="s">
        <v>400</v>
      </c>
    </row>
    <row r="336" customFormat="false" ht="14.4" hidden="false" customHeight="false" outlineLevel="0" collapsed="false">
      <c r="A336" s="221" t="s">
        <v>401</v>
      </c>
    </row>
    <row r="337" customFormat="false" ht="14.4" hidden="false" customHeight="false" outlineLevel="0" collapsed="false">
      <c r="A337" s="221" t="s">
        <v>402</v>
      </c>
    </row>
    <row r="338" customFormat="false" ht="14.4" hidden="false" customHeight="false" outlineLevel="0" collapsed="false">
      <c r="A338" s="221" t="s">
        <v>403</v>
      </c>
    </row>
    <row r="339" customFormat="false" ht="14.4" hidden="false" customHeight="false" outlineLevel="0" collapsed="false">
      <c r="A339" s="221" t="s">
        <v>404</v>
      </c>
    </row>
    <row r="340" customFormat="false" ht="14.4" hidden="false" customHeight="false" outlineLevel="0" collapsed="false">
      <c r="A340" s="216" t="s">
        <v>405</v>
      </c>
    </row>
    <row r="341" customFormat="false" ht="14.4" hidden="false" customHeight="false" outlineLevel="0" collapsed="false">
      <c r="A341" s="220" t="s">
        <v>158</v>
      </c>
    </row>
    <row r="342" customFormat="false" ht="14.4" hidden="false" customHeight="false" outlineLevel="0" collapsed="false">
      <c r="A342" s="221" t="s">
        <v>333</v>
      </c>
    </row>
    <row r="343" customFormat="false" ht="14.4" hidden="false" customHeight="false" outlineLevel="0" collapsed="false">
      <c r="A343" s="221" t="s">
        <v>406</v>
      </c>
    </row>
    <row r="344" customFormat="false" ht="14.4" hidden="false" customHeight="false" outlineLevel="0" collapsed="false">
      <c r="A344" s="221" t="s">
        <v>407</v>
      </c>
    </row>
    <row r="345" customFormat="false" ht="14.4" hidden="false" customHeight="false" outlineLevel="0" collapsed="false">
      <c r="A345" s="221" t="s">
        <v>408</v>
      </c>
    </row>
    <row r="346" customFormat="false" ht="14.4" hidden="false" customHeight="false" outlineLevel="0" collapsed="false">
      <c r="A346" s="221" t="s">
        <v>409</v>
      </c>
    </row>
    <row r="347" customFormat="false" ht="14.4" hidden="false" customHeight="false" outlineLevel="0" collapsed="false">
      <c r="A347" s="221" t="s">
        <v>410</v>
      </c>
    </row>
    <row r="348" customFormat="false" ht="14.4" hidden="false" customHeight="false" outlineLevel="0" collapsed="false">
      <c r="A348" s="221" t="s">
        <v>411</v>
      </c>
    </row>
    <row r="349" customFormat="false" ht="14.4" hidden="false" customHeight="false" outlineLevel="0" collapsed="false">
      <c r="A349" s="221" t="s">
        <v>412</v>
      </c>
    </row>
    <row r="350" customFormat="false" ht="14.4" hidden="false" customHeight="false" outlineLevel="0" collapsed="false">
      <c r="A350" s="221" t="s">
        <v>413</v>
      </c>
    </row>
    <row r="351" customFormat="false" ht="14.4" hidden="false" customHeight="false" outlineLevel="0" collapsed="false">
      <c r="A351" s="221" t="s">
        <v>414</v>
      </c>
    </row>
    <row r="352" customFormat="false" ht="14.4" hidden="false" customHeight="false" outlineLevel="0" collapsed="false">
      <c r="A352" s="221" t="s">
        <v>415</v>
      </c>
    </row>
    <row r="353" customFormat="false" ht="14.4" hidden="false" customHeight="false" outlineLevel="0" collapsed="false">
      <c r="A353" s="221" t="s">
        <v>416</v>
      </c>
    </row>
    <row r="354" customFormat="false" ht="14.4" hidden="false" customHeight="false" outlineLevel="0" collapsed="false">
      <c r="A354" s="216" t="s">
        <v>417</v>
      </c>
    </row>
    <row r="355" customFormat="false" ht="14.4" hidden="false" customHeight="false" outlineLevel="0" collapsed="false">
      <c r="A355" s="220" t="s">
        <v>158</v>
      </c>
    </row>
    <row r="356" customFormat="false" ht="14.4" hidden="false" customHeight="false" outlineLevel="0" collapsed="false">
      <c r="A356" s="221" t="s">
        <v>418</v>
      </c>
    </row>
    <row r="357" customFormat="false" ht="14.4" hidden="false" customHeight="false" outlineLevel="0" collapsed="false">
      <c r="A357" s="221" t="s">
        <v>419</v>
      </c>
    </row>
    <row r="358" customFormat="false" ht="14.4" hidden="false" customHeight="false" outlineLevel="0" collapsed="false">
      <c r="A358" s="221" t="s">
        <v>420</v>
      </c>
    </row>
    <row r="359" customFormat="false" ht="14.4" hidden="false" customHeight="false" outlineLevel="0" collapsed="false">
      <c r="A359" s="221" t="s">
        <v>421</v>
      </c>
    </row>
    <row r="360" customFormat="false" ht="14.4" hidden="false" customHeight="false" outlineLevel="0" collapsed="false">
      <c r="A360" s="221" t="s">
        <v>422</v>
      </c>
    </row>
    <row r="361" customFormat="false" ht="14.4" hidden="false" customHeight="false" outlineLevel="0" collapsed="false">
      <c r="A361" s="221" t="s">
        <v>423</v>
      </c>
    </row>
    <row r="362" customFormat="false" ht="14.4" hidden="false" customHeight="false" outlineLevel="0" collapsed="false">
      <c r="A362" s="221" t="s">
        <v>424</v>
      </c>
    </row>
    <row r="363" customFormat="false" ht="14.4" hidden="false" customHeight="false" outlineLevel="0" collapsed="false">
      <c r="A363" s="221" t="s">
        <v>425</v>
      </c>
    </row>
    <row r="364" customFormat="false" ht="14.4" hidden="false" customHeight="false" outlineLevel="0" collapsed="false">
      <c r="A364" s="221" t="s">
        <v>426</v>
      </c>
    </row>
    <row r="365" customFormat="false" ht="14.4" hidden="false" customHeight="false" outlineLevel="0" collapsed="false">
      <c r="A365" s="221" t="s">
        <v>427</v>
      </c>
    </row>
    <row r="366" customFormat="false" ht="14.4" hidden="false" customHeight="false" outlineLevel="0" collapsed="false">
      <c r="A366" s="221" t="s">
        <v>428</v>
      </c>
    </row>
    <row r="367" customFormat="false" ht="14.4" hidden="false" customHeight="false" outlineLevel="0" collapsed="false">
      <c r="A367" s="216" t="s">
        <v>429</v>
      </c>
    </row>
    <row r="368" customFormat="false" ht="14.4" hidden="false" customHeight="false" outlineLevel="0" collapsed="false">
      <c r="A368" s="220" t="s">
        <v>158</v>
      </c>
    </row>
    <row r="369" customFormat="false" ht="14.4" hidden="false" customHeight="false" outlineLevel="0" collapsed="false">
      <c r="A369" s="223" t="s">
        <v>430</v>
      </c>
    </row>
    <row r="370" customFormat="false" ht="14.4" hidden="false" customHeight="false" outlineLevel="0" collapsed="false">
      <c r="A370" s="223" t="s">
        <v>216</v>
      </c>
    </row>
    <row r="371" customFormat="false" ht="14.4" hidden="false" customHeight="false" outlineLevel="0" collapsed="false">
      <c r="A371" s="223" t="s">
        <v>431</v>
      </c>
    </row>
    <row r="372" customFormat="false" ht="14.4" hidden="false" customHeight="false" outlineLevel="0" collapsed="false">
      <c r="A372" s="223" t="s">
        <v>432</v>
      </c>
    </row>
    <row r="373" customFormat="false" ht="14.4" hidden="false" customHeight="false" outlineLevel="0" collapsed="false">
      <c r="A373" s="223" t="s">
        <v>433</v>
      </c>
    </row>
    <row r="374" customFormat="false" ht="14.4" hidden="false" customHeight="false" outlineLevel="0" collapsed="false">
      <c r="A374" s="223" t="s">
        <v>434</v>
      </c>
    </row>
    <row r="375" customFormat="false" ht="14.4" hidden="false" customHeight="false" outlineLevel="0" collapsed="false">
      <c r="A375" s="223" t="s">
        <v>435</v>
      </c>
    </row>
    <row r="376" customFormat="false" ht="14.4" hidden="false" customHeight="false" outlineLevel="0" collapsed="false">
      <c r="A376" s="223" t="s">
        <v>436</v>
      </c>
    </row>
    <row r="377" customFormat="false" ht="14.4" hidden="false" customHeight="false" outlineLevel="0" collapsed="false">
      <c r="A377" s="223" t="s">
        <v>437</v>
      </c>
    </row>
    <row r="378" customFormat="false" ht="14.4" hidden="false" customHeight="false" outlineLevel="0" collapsed="false">
      <c r="A378" s="216" t="s">
        <v>438</v>
      </c>
    </row>
    <row r="379" customFormat="false" ht="14.4" hidden="false" customHeight="false" outlineLevel="0" collapsed="false">
      <c r="A379" s="220" t="s">
        <v>158</v>
      </c>
    </row>
    <row r="380" customFormat="false" ht="14.4" hidden="false" customHeight="false" outlineLevel="0" collapsed="false">
      <c r="A380" s="221" t="s">
        <v>439</v>
      </c>
    </row>
    <row r="381" customFormat="false" ht="14.4" hidden="false" customHeight="false" outlineLevel="0" collapsed="false">
      <c r="A381" s="221" t="s">
        <v>440</v>
      </c>
    </row>
    <row r="382" customFormat="false" ht="14.4" hidden="false" customHeight="false" outlineLevel="0" collapsed="false">
      <c r="A382" s="221" t="s">
        <v>441</v>
      </c>
    </row>
    <row r="383" customFormat="false" ht="14.4" hidden="false" customHeight="false" outlineLevel="0" collapsed="false">
      <c r="A383" s="221" t="s">
        <v>442</v>
      </c>
    </row>
    <row r="384" customFormat="false" ht="14.4" hidden="false" customHeight="false" outlineLevel="0" collapsed="false">
      <c r="A384" s="221" t="s">
        <v>301</v>
      </c>
    </row>
    <row r="385" customFormat="false" ht="14.4" hidden="false" customHeight="false" outlineLevel="0" collapsed="false">
      <c r="A385" s="221" t="s">
        <v>443</v>
      </c>
    </row>
    <row r="386" customFormat="false" ht="14.4" hidden="false" customHeight="false" outlineLevel="0" collapsed="false">
      <c r="A386" s="221" t="s">
        <v>444</v>
      </c>
    </row>
    <row r="387" customFormat="false" ht="14.4" hidden="false" customHeight="false" outlineLevel="0" collapsed="false">
      <c r="A387" s="221" t="s">
        <v>445</v>
      </c>
    </row>
    <row r="388" customFormat="false" ht="14.4" hidden="false" customHeight="false" outlineLevel="0" collapsed="false">
      <c r="A388" s="221" t="s">
        <v>446</v>
      </c>
    </row>
    <row r="389" customFormat="false" ht="14.4" hidden="false" customHeight="false" outlineLevel="0" collapsed="false">
      <c r="A389" s="221" t="s">
        <v>447</v>
      </c>
    </row>
    <row r="390" customFormat="false" ht="14.4" hidden="false" customHeight="false" outlineLevel="0" collapsed="false">
      <c r="A390" s="216" t="s">
        <v>448</v>
      </c>
    </row>
    <row r="391" customFormat="false" ht="14.4" hidden="false" customHeight="false" outlineLevel="0" collapsed="false">
      <c r="A391" s="220" t="s">
        <v>158</v>
      </c>
    </row>
    <row r="392" customFormat="false" ht="14.4" hidden="false" customHeight="false" outlineLevel="0" collapsed="false">
      <c r="A392" s="221" t="s">
        <v>449</v>
      </c>
    </row>
    <row r="393" customFormat="false" ht="14.4" hidden="false" customHeight="false" outlineLevel="0" collapsed="false">
      <c r="A393" s="221" t="s">
        <v>450</v>
      </c>
    </row>
    <row r="394" customFormat="false" ht="14.4" hidden="false" customHeight="false" outlineLevel="0" collapsed="false">
      <c r="A394" s="221" t="s">
        <v>375</v>
      </c>
    </row>
    <row r="395" customFormat="false" ht="14.4" hidden="false" customHeight="false" outlineLevel="0" collapsed="false">
      <c r="A395" s="221" t="s">
        <v>291</v>
      </c>
    </row>
    <row r="396" customFormat="false" ht="14.4" hidden="false" customHeight="false" outlineLevel="0" collapsed="false">
      <c r="A396" s="221" t="s">
        <v>451</v>
      </c>
    </row>
    <row r="397" customFormat="false" ht="14.4" hidden="false" customHeight="false" outlineLevel="0" collapsed="false">
      <c r="A397" s="221" t="s">
        <v>452</v>
      </c>
    </row>
    <row r="398" customFormat="false" ht="14.4" hidden="false" customHeight="false" outlineLevel="0" collapsed="false">
      <c r="A398" s="221" t="s">
        <v>292</v>
      </c>
    </row>
    <row r="399" customFormat="false" ht="14.4" hidden="false" customHeight="false" outlineLevel="0" collapsed="false">
      <c r="A399" s="221" t="s">
        <v>453</v>
      </c>
    </row>
    <row r="400" customFormat="false" ht="14.4" hidden="false" customHeight="false" outlineLevel="0" collapsed="false">
      <c r="A400" s="221" t="s">
        <v>454</v>
      </c>
      <c r="B400" s="222"/>
    </row>
    <row r="401" customFormat="false" ht="14.4" hidden="false" customHeight="false" outlineLevel="0" collapsed="false">
      <c r="A401" s="221" t="s">
        <v>455</v>
      </c>
    </row>
    <row r="402" customFormat="false" ht="14.4" hidden="false" customHeight="false" outlineLevel="0" collapsed="false">
      <c r="A402" s="216" t="s">
        <v>456</v>
      </c>
    </row>
    <row r="403" customFormat="false" ht="14.4" hidden="false" customHeight="false" outlineLevel="0" collapsed="false">
      <c r="A403" s="220" t="s">
        <v>158</v>
      </c>
    </row>
    <row r="404" customFormat="false" ht="14.4" hidden="false" customHeight="false" outlineLevel="0" collapsed="false">
      <c r="A404" s="221" t="s">
        <v>457</v>
      </c>
    </row>
    <row r="405" customFormat="false" ht="14.4" hidden="false" customHeight="false" outlineLevel="0" collapsed="false">
      <c r="A405" s="221" t="s">
        <v>458</v>
      </c>
    </row>
    <row r="406" customFormat="false" ht="14.4" hidden="false" customHeight="false" outlineLevel="0" collapsed="false">
      <c r="A406" s="221" t="s">
        <v>459</v>
      </c>
    </row>
    <row r="407" customFormat="false" ht="14.4" hidden="false" customHeight="false" outlineLevel="0" collapsed="false">
      <c r="A407" s="221" t="s">
        <v>460</v>
      </c>
    </row>
    <row r="408" customFormat="false" ht="14.4" hidden="false" customHeight="false" outlineLevel="0" collapsed="false">
      <c r="A408" s="221" t="s">
        <v>258</v>
      </c>
    </row>
    <row r="409" customFormat="false" ht="14.4" hidden="false" customHeight="false" outlineLevel="0" collapsed="false">
      <c r="A409" s="221" t="s">
        <v>461</v>
      </c>
    </row>
    <row r="410" customFormat="false" ht="14.4" hidden="false" customHeight="false" outlineLevel="0" collapsed="false">
      <c r="A410" s="216" t="s">
        <v>462</v>
      </c>
    </row>
    <row r="411" customFormat="false" ht="14.4" hidden="false" customHeight="false" outlineLevel="0" collapsed="false">
      <c r="A411" s="220" t="s">
        <v>158</v>
      </c>
    </row>
    <row r="412" customFormat="false" ht="14.4" hidden="false" customHeight="false" outlineLevel="0" collapsed="false">
      <c r="A412" s="221" t="s">
        <v>439</v>
      </c>
    </row>
    <row r="413" customFormat="false" ht="14.4" hidden="false" customHeight="false" outlineLevel="0" collapsed="false">
      <c r="A413" s="221" t="s">
        <v>463</v>
      </c>
    </row>
    <row r="414" customFormat="false" ht="14.4" hidden="false" customHeight="false" outlineLevel="0" collapsed="false">
      <c r="A414" s="221" t="s">
        <v>464</v>
      </c>
    </row>
    <row r="415" customFormat="false" ht="14.4" hidden="false" customHeight="false" outlineLevel="0" collapsed="false">
      <c r="A415" s="221" t="s">
        <v>465</v>
      </c>
    </row>
    <row r="416" customFormat="false" ht="14.4" hidden="false" customHeight="false" outlineLevel="0" collapsed="false">
      <c r="A416" s="221" t="s">
        <v>466</v>
      </c>
    </row>
    <row r="417" customFormat="false" ht="14.4" hidden="false" customHeight="false" outlineLevel="0" collapsed="false">
      <c r="A417" s="221" t="s">
        <v>163</v>
      </c>
    </row>
    <row r="418" customFormat="false" ht="14.4" hidden="false" customHeight="false" outlineLevel="0" collapsed="false">
      <c r="A418" s="221" t="s">
        <v>467</v>
      </c>
    </row>
    <row r="419" customFormat="false" ht="14.4" hidden="false" customHeight="false" outlineLevel="0" collapsed="false">
      <c r="A419" s="221" t="s">
        <v>468</v>
      </c>
    </row>
    <row r="420" customFormat="false" ht="14.4" hidden="false" customHeight="false" outlineLevel="0" collapsed="false">
      <c r="A420" s="221" t="s">
        <v>469</v>
      </c>
    </row>
    <row r="421" customFormat="false" ht="14.4" hidden="false" customHeight="false" outlineLevel="0" collapsed="false">
      <c r="A421" s="221" t="s">
        <v>470</v>
      </c>
    </row>
    <row r="422" customFormat="false" ht="14.4" hidden="false" customHeight="false" outlineLevel="0" collapsed="false">
      <c r="A422" s="221" t="s">
        <v>471</v>
      </c>
    </row>
    <row r="423" customFormat="false" ht="14.4" hidden="false" customHeight="false" outlineLevel="0" collapsed="false">
      <c r="A423" s="224" t="s">
        <v>472</v>
      </c>
    </row>
    <row r="424" customFormat="false" ht="14.4" hidden="false" customHeight="false" outlineLevel="0" collapsed="false">
      <c r="A424" s="220" t="s">
        <v>158</v>
      </c>
    </row>
    <row r="425" customFormat="false" ht="14.4" hidden="false" customHeight="false" outlineLevel="0" collapsed="false">
      <c r="A425" s="221" t="s">
        <v>473</v>
      </c>
    </row>
    <row r="426" customFormat="false" ht="14.4" hidden="false" customHeight="false" outlineLevel="0" collapsed="false">
      <c r="A426" s="221" t="s">
        <v>474</v>
      </c>
    </row>
    <row r="427" customFormat="false" ht="14.4" hidden="false" customHeight="false" outlineLevel="0" collapsed="false">
      <c r="A427" s="221" t="s">
        <v>475</v>
      </c>
    </row>
    <row r="428" customFormat="false" ht="14.4" hidden="false" customHeight="false" outlineLevel="0" collapsed="false">
      <c r="A428" s="221" t="s">
        <v>476</v>
      </c>
    </row>
    <row r="429" customFormat="false" ht="14.4" hidden="false" customHeight="false" outlineLevel="0" collapsed="false">
      <c r="A429" s="221" t="s">
        <v>477</v>
      </c>
    </row>
    <row r="430" customFormat="false" ht="14.4" hidden="false" customHeight="false" outlineLevel="0" collapsed="false">
      <c r="A430" s="221" t="s">
        <v>478</v>
      </c>
    </row>
    <row r="431" customFormat="false" ht="14.4" hidden="false" customHeight="false" outlineLevel="0" collapsed="false">
      <c r="A431" s="221" t="s">
        <v>479</v>
      </c>
    </row>
    <row r="432" customFormat="false" ht="14.4" hidden="false" customHeight="false" outlineLevel="0" collapsed="false">
      <c r="A432" s="221" t="s">
        <v>480</v>
      </c>
    </row>
    <row r="433" customFormat="false" ht="14.4" hidden="false" customHeight="false" outlineLevel="0" collapsed="false">
      <c r="A433" s="221" t="s">
        <v>481</v>
      </c>
    </row>
    <row r="434" customFormat="false" ht="14.4" hidden="false" customHeight="false" outlineLevel="0" collapsed="false">
      <c r="A434" s="221" t="s">
        <v>482</v>
      </c>
    </row>
    <row r="435" customFormat="false" ht="14.4" hidden="false" customHeight="false" outlineLevel="0" collapsed="false">
      <c r="A435" s="216" t="s">
        <v>483</v>
      </c>
    </row>
    <row r="436" customFormat="false" ht="14.4" hidden="false" customHeight="false" outlineLevel="0" collapsed="false">
      <c r="A436" s="220" t="s">
        <v>158</v>
      </c>
    </row>
    <row r="437" customFormat="false" ht="14.4" hidden="false" customHeight="false" outlineLevel="0" collapsed="false">
      <c r="A437" s="221" t="s">
        <v>484</v>
      </c>
    </row>
    <row r="438" customFormat="false" ht="14.4" hidden="false" customHeight="false" outlineLevel="0" collapsed="false">
      <c r="A438" s="221" t="s">
        <v>485</v>
      </c>
    </row>
    <row r="439" customFormat="false" ht="14.4" hidden="false" customHeight="false" outlineLevel="0" collapsed="false">
      <c r="A439" s="221" t="s">
        <v>486</v>
      </c>
    </row>
    <row r="440" customFormat="false" ht="14.4" hidden="false" customHeight="false" outlineLevel="0" collapsed="false">
      <c r="A440" s="216" t="s">
        <v>487</v>
      </c>
    </row>
    <row r="441" customFormat="false" ht="14.4" hidden="false" customHeight="false" outlineLevel="0" collapsed="false">
      <c r="A441" s="220" t="s">
        <v>158</v>
      </c>
    </row>
    <row r="442" customFormat="false" ht="14.4" hidden="false" customHeight="false" outlineLevel="0" collapsed="false">
      <c r="A442" s="225" t="s">
        <v>488</v>
      </c>
    </row>
    <row r="443" customFormat="false" ht="14.4" hidden="false" customHeight="false" outlineLevel="0" collapsed="false">
      <c r="A443" s="225" t="s">
        <v>489</v>
      </c>
    </row>
    <row r="444" customFormat="false" ht="14.4" hidden="false" customHeight="false" outlineLevel="0" collapsed="false">
      <c r="A444" s="225" t="s">
        <v>490</v>
      </c>
    </row>
    <row r="445" customFormat="false" ht="14.4" hidden="false" customHeight="false" outlineLevel="0" collapsed="false">
      <c r="A445" s="225" t="s">
        <v>491</v>
      </c>
    </row>
    <row r="446" customFormat="false" ht="14.4" hidden="false" customHeight="false" outlineLevel="0" collapsed="false">
      <c r="A446" s="225" t="s">
        <v>492</v>
      </c>
    </row>
    <row r="447" customFormat="false" ht="14.4" hidden="false" customHeight="false" outlineLevel="0" collapsed="false">
      <c r="A447" s="225" t="s">
        <v>493</v>
      </c>
    </row>
    <row r="448" customFormat="false" ht="14.4" hidden="false" customHeight="false" outlineLevel="0" collapsed="false">
      <c r="A448" s="225" t="s">
        <v>494</v>
      </c>
    </row>
    <row r="449" customFormat="false" ht="14.4" hidden="false" customHeight="false" outlineLevel="0" collapsed="false">
      <c r="A449" s="225" t="s">
        <v>495</v>
      </c>
      <c r="B449" s="222"/>
    </row>
    <row r="450" customFormat="false" ht="14.4" hidden="false" customHeight="false" outlineLevel="0" collapsed="false">
      <c r="A450" s="225" t="s">
        <v>496</v>
      </c>
    </row>
    <row r="451" customFormat="false" ht="14.4" hidden="false" customHeight="false" outlineLevel="0" collapsed="false">
      <c r="A451" s="225" t="s">
        <v>497</v>
      </c>
    </row>
    <row r="452" customFormat="false" ht="14.4" hidden="false" customHeight="false" outlineLevel="0" collapsed="false">
      <c r="A452" s="216" t="s">
        <v>498</v>
      </c>
    </row>
    <row r="453" customFormat="false" ht="14.4" hidden="false" customHeight="false" outlineLevel="0" collapsed="false">
      <c r="A453" s="220" t="s">
        <v>158</v>
      </c>
    </row>
    <row r="454" customFormat="false" ht="14.4" hidden="false" customHeight="false" outlineLevel="0" collapsed="false">
      <c r="A454" s="221" t="s">
        <v>499</v>
      </c>
    </row>
    <row r="455" customFormat="false" ht="14.4" hidden="false" customHeight="false" outlineLevel="0" collapsed="false">
      <c r="A455" s="221" t="s">
        <v>500</v>
      </c>
    </row>
    <row r="456" customFormat="false" ht="14.4" hidden="false" customHeight="false" outlineLevel="0" collapsed="false">
      <c r="A456" s="221" t="s">
        <v>501</v>
      </c>
    </row>
    <row r="457" customFormat="false" ht="14.4" hidden="false" customHeight="false" outlineLevel="0" collapsed="false">
      <c r="A457" s="221" t="s">
        <v>502</v>
      </c>
    </row>
    <row r="458" customFormat="false" ht="14.4" hidden="false" customHeight="false" outlineLevel="0" collapsed="false">
      <c r="A458" s="221" t="s">
        <v>503</v>
      </c>
    </row>
    <row r="459" customFormat="false" ht="14.4" hidden="false" customHeight="false" outlineLevel="0" collapsed="false">
      <c r="A459" s="221" t="s">
        <v>504</v>
      </c>
    </row>
    <row r="460" customFormat="false" ht="14.4" hidden="false" customHeight="false" outlineLevel="0" collapsed="false">
      <c r="A460" s="221" t="s">
        <v>505</v>
      </c>
    </row>
    <row r="461" customFormat="false" ht="14.4" hidden="false" customHeight="false" outlineLevel="0" collapsed="false">
      <c r="A461" s="221" t="s">
        <v>506</v>
      </c>
    </row>
    <row r="462" customFormat="false" ht="14.4" hidden="false" customHeight="false" outlineLevel="0" collapsed="false">
      <c r="A462" s="221" t="s">
        <v>507</v>
      </c>
    </row>
    <row r="463" customFormat="false" ht="14.4" hidden="false" customHeight="false" outlineLevel="0" collapsed="false">
      <c r="A463" s="221" t="s">
        <v>508</v>
      </c>
    </row>
    <row r="464" customFormat="false" ht="14.4" hidden="false" customHeight="false" outlineLevel="0" collapsed="false">
      <c r="A464" s="221" t="s">
        <v>509</v>
      </c>
    </row>
    <row r="465" customFormat="false" ht="14.4" hidden="false" customHeight="false" outlineLevel="0" collapsed="false">
      <c r="A465" s="216" t="s">
        <v>510</v>
      </c>
    </row>
    <row r="466" customFormat="false" ht="14.4" hidden="false" customHeight="false" outlineLevel="0" collapsed="false">
      <c r="A466" s="220" t="s">
        <v>158</v>
      </c>
    </row>
    <row r="467" customFormat="false" ht="14.4" hidden="false" customHeight="false" outlineLevel="0" collapsed="false">
      <c r="A467" s="221" t="s">
        <v>511</v>
      </c>
    </row>
    <row r="468" customFormat="false" ht="14.4" hidden="false" customHeight="false" outlineLevel="0" collapsed="false">
      <c r="A468" s="221" t="s">
        <v>512</v>
      </c>
    </row>
    <row r="469" customFormat="false" ht="14.4" hidden="false" customHeight="false" outlineLevel="0" collapsed="false">
      <c r="A469" s="221" t="s">
        <v>377</v>
      </c>
    </row>
    <row r="470" customFormat="false" ht="14.4" hidden="false" customHeight="false" outlineLevel="0" collapsed="false">
      <c r="A470" s="221" t="s">
        <v>513</v>
      </c>
    </row>
    <row r="471" customFormat="false" ht="14.4" hidden="false" customHeight="false" outlineLevel="0" collapsed="false">
      <c r="A471" s="221" t="s">
        <v>514</v>
      </c>
    </row>
    <row r="472" customFormat="false" ht="14.4" hidden="false" customHeight="false" outlineLevel="0" collapsed="false">
      <c r="A472" s="221" t="s">
        <v>515</v>
      </c>
    </row>
    <row r="473" customFormat="false" ht="14.4" hidden="false" customHeight="false" outlineLevel="0" collapsed="false">
      <c r="A473" s="221" t="s">
        <v>516</v>
      </c>
    </row>
    <row r="474" customFormat="false" ht="14.4" hidden="false" customHeight="false" outlineLevel="0" collapsed="false">
      <c r="A474" s="221" t="s">
        <v>517</v>
      </c>
    </row>
    <row r="475" customFormat="false" ht="14.4" hidden="false" customHeight="false" outlineLevel="0" collapsed="false">
      <c r="A475" s="216" t="s">
        <v>518</v>
      </c>
    </row>
    <row r="476" customFormat="false" ht="14.4" hidden="false" customHeight="false" outlineLevel="0" collapsed="false">
      <c r="A476" s="220" t="s">
        <v>158</v>
      </c>
    </row>
    <row r="477" customFormat="false" ht="14.4" hidden="false" customHeight="false" outlineLevel="0" collapsed="false">
      <c r="A477" s="221" t="s">
        <v>266</v>
      </c>
    </row>
    <row r="478" customFormat="false" ht="14.4" hidden="false" customHeight="false" outlineLevel="0" collapsed="false">
      <c r="A478" s="221" t="s">
        <v>519</v>
      </c>
    </row>
    <row r="479" customFormat="false" ht="14.4" hidden="false" customHeight="false" outlineLevel="0" collapsed="false">
      <c r="A479" s="221" t="s">
        <v>312</v>
      </c>
    </row>
    <row r="480" customFormat="false" ht="14.4" hidden="false" customHeight="false" outlineLevel="0" collapsed="false">
      <c r="A480" s="221" t="s">
        <v>520</v>
      </c>
    </row>
    <row r="481" customFormat="false" ht="14.4" hidden="false" customHeight="false" outlineLevel="0" collapsed="false">
      <c r="A481" s="221" t="s">
        <v>521</v>
      </c>
    </row>
    <row r="482" customFormat="false" ht="14.4" hidden="false" customHeight="false" outlineLevel="0" collapsed="false">
      <c r="A482" s="221" t="s">
        <v>522</v>
      </c>
    </row>
    <row r="483" customFormat="false" ht="14.4" hidden="false" customHeight="false" outlineLevel="0" collapsed="false">
      <c r="A483" s="221" t="s">
        <v>523</v>
      </c>
    </row>
    <row r="484" customFormat="false" ht="14.4" hidden="false" customHeight="false" outlineLevel="0" collapsed="false">
      <c r="A484" s="221" t="s">
        <v>524</v>
      </c>
    </row>
    <row r="485" customFormat="false" ht="14.4" hidden="false" customHeight="false" outlineLevel="0" collapsed="false">
      <c r="A485" s="221" t="s">
        <v>471</v>
      </c>
    </row>
    <row r="486" customFormat="false" ht="14.4" hidden="false" customHeight="false" outlineLevel="0" collapsed="false">
      <c r="A486" s="216" t="s">
        <v>525</v>
      </c>
    </row>
    <row r="487" customFormat="false" ht="14.4" hidden="false" customHeight="false" outlineLevel="0" collapsed="false">
      <c r="A487" s="220" t="s">
        <v>158</v>
      </c>
    </row>
    <row r="488" customFormat="false" ht="14.4" hidden="false" customHeight="false" outlineLevel="0" collapsed="false">
      <c r="A488" s="221" t="s">
        <v>265</v>
      </c>
    </row>
    <row r="489" customFormat="false" ht="14.4" hidden="false" customHeight="false" outlineLevel="0" collapsed="false">
      <c r="A489" s="221" t="s">
        <v>526</v>
      </c>
    </row>
    <row r="490" customFormat="false" ht="14.4" hidden="false" customHeight="false" outlineLevel="0" collapsed="false">
      <c r="A490" s="221" t="s">
        <v>527</v>
      </c>
    </row>
    <row r="491" customFormat="false" ht="14.4" hidden="false" customHeight="false" outlineLevel="0" collapsed="false">
      <c r="A491" s="221" t="s">
        <v>528</v>
      </c>
    </row>
    <row r="492" customFormat="false" ht="14.4" hidden="false" customHeight="false" outlineLevel="0" collapsed="false">
      <c r="A492" s="221" t="s">
        <v>529</v>
      </c>
    </row>
    <row r="493" customFormat="false" ht="14.4" hidden="false" customHeight="false" outlineLevel="0" collapsed="false">
      <c r="A493" s="221" t="s">
        <v>530</v>
      </c>
    </row>
    <row r="494" customFormat="false" ht="14.4" hidden="false" customHeight="false" outlineLevel="0" collapsed="false">
      <c r="A494" s="221" t="s">
        <v>531</v>
      </c>
    </row>
    <row r="495" customFormat="false" ht="14.4" hidden="false" customHeight="false" outlineLevel="0" collapsed="false">
      <c r="A495" s="226" t="s">
        <v>532</v>
      </c>
    </row>
    <row r="496" customFormat="false" ht="14.4" hidden="false" customHeight="false" outlineLevel="0" collapsed="false">
      <c r="A496" s="220" t="s">
        <v>158</v>
      </c>
    </row>
    <row r="497" customFormat="false" ht="14.4" hidden="false" customHeight="false" outlineLevel="0" collapsed="false">
      <c r="A497" s="221" t="s">
        <v>533</v>
      </c>
    </row>
    <row r="498" customFormat="false" ht="14.4" hidden="false" customHeight="false" outlineLevel="0" collapsed="false">
      <c r="A498" s="221" t="s">
        <v>245</v>
      </c>
    </row>
    <row r="499" customFormat="false" ht="14.4" hidden="false" customHeight="false" outlineLevel="0" collapsed="false">
      <c r="A499" s="221" t="s">
        <v>534</v>
      </c>
    </row>
    <row r="500" customFormat="false" ht="14.4" hidden="false" customHeight="false" outlineLevel="0" collapsed="false">
      <c r="A500" s="221" t="s">
        <v>258</v>
      </c>
    </row>
    <row r="501" customFormat="false" ht="14.4" hidden="false" customHeight="false" outlineLevel="0" collapsed="false">
      <c r="A501" s="221" t="s">
        <v>535</v>
      </c>
    </row>
    <row r="502" customFormat="false" ht="14.4" hidden="false" customHeight="false" outlineLevel="0" collapsed="false">
      <c r="A502" s="221" t="s">
        <v>536</v>
      </c>
    </row>
    <row r="503" customFormat="false" ht="14.4" hidden="false" customHeight="false" outlineLevel="0" collapsed="false">
      <c r="A503" s="221" t="s">
        <v>537</v>
      </c>
    </row>
    <row r="504" customFormat="false" ht="14.4" hidden="false" customHeight="false" outlineLevel="0" collapsed="false">
      <c r="A504" s="221" t="s">
        <v>538</v>
      </c>
    </row>
    <row r="505" customFormat="false" ht="14.4" hidden="false" customHeight="false" outlineLevel="0" collapsed="false">
      <c r="A505" s="221" t="s">
        <v>539</v>
      </c>
    </row>
    <row r="506" customFormat="false" ht="14.4" hidden="false" customHeight="false" outlineLevel="0" collapsed="false">
      <c r="A506" s="221" t="s">
        <v>540</v>
      </c>
    </row>
    <row r="507" customFormat="false" ht="14.4" hidden="false" customHeight="false" outlineLevel="0" collapsed="false">
      <c r="A507" s="221" t="s">
        <v>541</v>
      </c>
    </row>
    <row r="508" customFormat="false" ht="14.4" hidden="false" customHeight="false" outlineLevel="0" collapsed="false">
      <c r="A508" s="221" t="s">
        <v>542</v>
      </c>
    </row>
    <row r="509" customFormat="false" ht="14.4" hidden="false" customHeight="false" outlineLevel="0" collapsed="false">
      <c r="A509" s="221" t="s">
        <v>543</v>
      </c>
    </row>
    <row r="510" customFormat="false" ht="14.4" hidden="false" customHeight="false" outlineLevel="0" collapsed="false">
      <c r="A510" s="221" t="s">
        <v>544</v>
      </c>
    </row>
    <row r="511" customFormat="false" ht="14.4" hidden="false" customHeight="false" outlineLevel="0" collapsed="false">
      <c r="A511" s="216" t="s">
        <v>545</v>
      </c>
    </row>
    <row r="512" customFormat="false" ht="14.4" hidden="false" customHeight="false" outlineLevel="0" collapsed="false">
      <c r="A512" s="220" t="s">
        <v>158</v>
      </c>
    </row>
    <row r="513" customFormat="false" ht="14.4" hidden="false" customHeight="false" outlineLevel="0" collapsed="false">
      <c r="A513" s="221" t="s">
        <v>546</v>
      </c>
    </row>
    <row r="514" customFormat="false" ht="14.4" hidden="false" customHeight="false" outlineLevel="0" collapsed="false">
      <c r="A514" s="221" t="s">
        <v>547</v>
      </c>
    </row>
    <row r="515" customFormat="false" ht="14.4" hidden="false" customHeight="false" outlineLevel="0" collapsed="false">
      <c r="A515" s="221" t="s">
        <v>548</v>
      </c>
    </row>
    <row r="516" customFormat="false" ht="14.4" hidden="false" customHeight="false" outlineLevel="0" collapsed="false">
      <c r="A516" s="221" t="s">
        <v>549</v>
      </c>
    </row>
    <row r="517" customFormat="false" ht="14.4" hidden="false" customHeight="false" outlineLevel="0" collapsed="false">
      <c r="A517" s="221" t="s">
        <v>265</v>
      </c>
    </row>
    <row r="518" customFormat="false" ht="14.4" hidden="false" customHeight="false" outlineLevel="0" collapsed="false">
      <c r="A518" s="221" t="s">
        <v>550</v>
      </c>
    </row>
    <row r="519" customFormat="false" ht="14.4" hidden="false" customHeight="false" outlineLevel="0" collapsed="false">
      <c r="A519" s="221" t="s">
        <v>551</v>
      </c>
    </row>
    <row r="520" customFormat="false" ht="14.4" hidden="false" customHeight="false" outlineLevel="0" collapsed="false">
      <c r="A520" s="221" t="s">
        <v>552</v>
      </c>
    </row>
    <row r="521" customFormat="false" ht="14.4" hidden="false" customHeight="false" outlineLevel="0" collapsed="false">
      <c r="A521" s="221" t="s">
        <v>553</v>
      </c>
    </row>
    <row r="522" customFormat="false" ht="14.4" hidden="false" customHeight="false" outlineLevel="0" collapsed="false">
      <c r="A522" s="227"/>
    </row>
    <row r="523" customFormat="false" ht="14.4" hidden="false" customHeight="false" outlineLevel="0" collapsed="false">
      <c r="A523" s="227"/>
    </row>
    <row r="524" customFormat="false" ht="14.4" hidden="false" customHeight="false" outlineLevel="0" collapsed="false">
      <c r="A524" s="227"/>
    </row>
    <row r="525" customFormat="false" ht="14.4" hidden="false" customHeight="false" outlineLevel="0" collapsed="false">
      <c r="A525" s="227"/>
    </row>
    <row r="526" customFormat="false" ht="14.4" hidden="false" customHeight="false" outlineLevel="0" collapsed="false">
      <c r="A526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pageBreakPreview" topLeftCell="A264" colorId="64" zoomScale="90" zoomScaleNormal="75" zoomScalePageLayoutView="90" workbookViewId="0">
      <selection pane="topLeft" activeCell="D219" activeCellId="0" sqref="D2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8.66"/>
    <col collapsed="false" customWidth="true" hidden="false" outlineLevel="0" max="3" min="3" style="2" width="13.33"/>
    <col collapsed="false" customWidth="true" hidden="false" outlineLevel="0" max="4" min="4" style="2" width="12.88"/>
    <col collapsed="false" customWidth="true" hidden="false" outlineLevel="0" max="5" min="5" style="2" width="14.21"/>
    <col collapsed="false" customWidth="true" hidden="false" outlineLevel="0" max="6" min="6" style="2" width="12.76"/>
    <col collapsed="false" customWidth="true" hidden="false" outlineLevel="0" max="7" min="7" style="1" width="11.1"/>
    <col collapsed="false" customWidth="true" hidden="false" outlineLevel="0" max="8" min="8" style="1" width="11.32"/>
    <col collapsed="false" customWidth="true" hidden="false" outlineLevel="0" max="9" min="9" style="1" width="13.87"/>
    <col collapsed="false" customWidth="true" hidden="false" outlineLevel="0" max="10" min="10" style="1" width="10.32"/>
    <col collapsed="false" customWidth="true" hidden="false" outlineLevel="0" max="12" min="11" style="0" width="7.66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7" t="s">
        <v>1</v>
      </c>
      <c r="J3" s="5"/>
      <c r="K3" s="6"/>
    </row>
    <row r="4" customFormat="false" ht="20.1" hidden="false" customHeight="true" outlineLevel="0" collapsed="false">
      <c r="B4" s="8" t="s">
        <v>2</v>
      </c>
      <c r="C4" s="8"/>
      <c r="D4" s="8"/>
      <c r="E4" s="8"/>
      <c r="F4" s="8"/>
      <c r="G4" s="8"/>
      <c r="H4" s="2"/>
      <c r="I4" s="2"/>
      <c r="J4" s="2"/>
    </row>
    <row r="5" customFormat="false" ht="13.8" hidden="false" customHeight="false" outlineLevel="0" collapsed="false">
      <c r="B5" s="2"/>
      <c r="G5" s="2"/>
      <c r="H5" s="2"/>
      <c r="I5" s="2"/>
      <c r="J5" s="2"/>
    </row>
    <row r="6" customFormat="false" ht="13.8" hidden="false" customHeight="false" outlineLevel="0" collapsed="false">
      <c r="A6" s="9"/>
      <c r="B6" s="10" t="s">
        <v>3</v>
      </c>
      <c r="C6" s="11" t="s">
        <v>4</v>
      </c>
      <c r="D6" s="11" t="s">
        <v>4</v>
      </c>
      <c r="E6" s="11" t="s">
        <v>4</v>
      </c>
      <c r="F6" s="11" t="s">
        <v>4</v>
      </c>
      <c r="G6" s="11" t="s">
        <v>5</v>
      </c>
      <c r="H6" s="12"/>
      <c r="I6" s="13" t="s">
        <v>6</v>
      </c>
      <c r="J6" s="14"/>
    </row>
    <row r="7" customFormat="false" ht="13.2" hidden="false" customHeight="false" outlineLevel="0" collapsed="false">
      <c r="A7" s="15" t="s">
        <v>7</v>
      </c>
      <c r="B7" s="16" t="s">
        <v>8</v>
      </c>
      <c r="C7" s="16" t="s">
        <v>9</v>
      </c>
      <c r="D7" s="17" t="s">
        <v>10</v>
      </c>
      <c r="E7" s="16" t="s">
        <v>11</v>
      </c>
      <c r="F7" s="17" t="s">
        <v>10</v>
      </c>
      <c r="G7" s="16" t="s">
        <v>12</v>
      </c>
      <c r="H7" s="16" t="s">
        <v>13</v>
      </c>
      <c r="I7" s="16" t="s">
        <v>14</v>
      </c>
      <c r="J7" s="16" t="s">
        <v>15</v>
      </c>
    </row>
    <row r="8" customFormat="false" ht="13.8" hidden="false" customHeight="false" outlineLevel="0" collapsed="false">
      <c r="A8" s="18"/>
      <c r="B8" s="19" t="s">
        <v>16</v>
      </c>
      <c r="C8" s="20" t="s">
        <v>17</v>
      </c>
      <c r="D8" s="20" t="s">
        <v>11</v>
      </c>
      <c r="E8" s="20" t="s">
        <v>17</v>
      </c>
      <c r="F8" s="20" t="s">
        <v>18</v>
      </c>
      <c r="G8" s="21"/>
      <c r="H8" s="22"/>
      <c r="I8" s="23"/>
      <c r="J8" s="23"/>
    </row>
    <row r="9" customFormat="false" ht="13.2" hidden="false" customHeight="false" outlineLevel="0" collapsed="false">
      <c r="A9" s="24"/>
      <c r="B9" s="25"/>
      <c r="C9" s="25"/>
      <c r="D9" s="25"/>
      <c r="E9" s="228"/>
      <c r="F9" s="228"/>
      <c r="G9" s="228"/>
      <c r="H9" s="228"/>
      <c r="I9" s="228"/>
      <c r="J9" s="228"/>
    </row>
    <row r="10" customFormat="false" ht="13.2" hidden="false" customHeight="false" outlineLevel="0" collapsed="false">
      <c r="A10" s="26" t="s">
        <v>19</v>
      </c>
      <c r="B10" s="27" t="s">
        <v>20</v>
      </c>
      <c r="C10" s="28" t="n">
        <f aca="false">C12+C18+C20+C22+C24+C26+C28+C35+C37+C39+C41+C43+C45+C47+C49+C51+C53+C55+C57</f>
        <v>3886</v>
      </c>
      <c r="D10" s="28" t="n">
        <f aca="false">D12+D18+D20+D22+D24+D26+D28+D35+D37+D39+D41+D43+D45+D47+D49+D51+D53+D55+D57</f>
        <v>3654</v>
      </c>
      <c r="E10" s="28" t="n">
        <f aca="false">E12+E18+E20+E22+E24+E26+E28+E35+E37+E39+E41+E43+E45+E47+E49+E51+E53+E55+E57</f>
        <v>2868</v>
      </c>
      <c r="F10" s="28" t="n">
        <f aca="false">F12+F18+F20+F22+F24+F26+F28+F35+F37+F39+F41+F43+F45+F47+F49+F51+F53+F55+F57</f>
        <v>2246</v>
      </c>
      <c r="G10" s="28" t="n">
        <f aca="false">G12+G18+G20+G22+G24+G26+G28+G35+G37+G39+G41+G43+G45+G47+G49+G51+G53+G55+G57</f>
        <v>2209</v>
      </c>
      <c r="H10" s="28" t="n">
        <f aca="false">H12+H18+H20+H22+H24+H26+H28+H35+H37+H39+H41+H43+H45+H47+H49+H51+H53+H55+H57</f>
        <v>2098</v>
      </c>
      <c r="I10" s="28" t="n">
        <f aca="false">I12+I18+I20+I22+I24+I26+I28+I35+I37+I39+I41+I43+I45+I47+I49+I51+I53+I55+I57</f>
        <v>2298</v>
      </c>
      <c r="J10" s="28" t="n">
        <f aca="false">J12+J18+J20+J22+J24+J26+J28+J35+J37+J39+J41+J43+J45+J47+J49+J51+J53+J55+J57</f>
        <v>2748</v>
      </c>
    </row>
    <row r="11" customFormat="false" ht="15.75" hidden="false" customHeight="true" outlineLevel="0" collapsed="false">
      <c r="A11" s="29" t="s">
        <v>21</v>
      </c>
      <c r="B11" s="30" t="s">
        <v>22</v>
      </c>
      <c r="C11" s="28" t="n">
        <v>107.88</v>
      </c>
      <c r="D11" s="28" t="n">
        <v>92.51</v>
      </c>
      <c r="E11" s="28" t="n">
        <f aca="false">E10/C10*100</f>
        <v>73.8033968090582</v>
      </c>
      <c r="F11" s="28" t="n">
        <f aca="false">F10/D10*100</f>
        <v>61.4668856048166</v>
      </c>
      <c r="G11" s="28" t="n">
        <f aca="false">G10/E10*100</f>
        <v>77.0223152022315</v>
      </c>
      <c r="H11" s="28" t="n">
        <f aca="false">H10/G10*100</f>
        <v>94.9751018560435</v>
      </c>
      <c r="I11" s="28" t="n">
        <f aca="false">I10/H10*100</f>
        <v>109.532888465205</v>
      </c>
      <c r="J11" s="28" t="n">
        <f aca="false">J10/I10*100</f>
        <v>119.582245430809</v>
      </c>
    </row>
    <row r="12" customFormat="false" ht="23.4" hidden="false" customHeight="false" outlineLevel="0" collapsed="false">
      <c r="A12" s="31" t="s">
        <v>23</v>
      </c>
      <c r="B12" s="32" t="s">
        <v>20</v>
      </c>
      <c r="C12" s="28" t="n">
        <v>83</v>
      </c>
      <c r="D12" s="28" t="n">
        <v>83</v>
      </c>
      <c r="E12" s="28" t="n">
        <v>82</v>
      </c>
      <c r="F12" s="28" t="n">
        <f aca="false">F14</f>
        <v>88</v>
      </c>
      <c r="G12" s="28" t="n">
        <f aca="false">G14</f>
        <v>87</v>
      </c>
      <c r="H12" s="28" t="n">
        <f aca="false">H14</f>
        <v>71</v>
      </c>
      <c r="I12" s="28" t="n">
        <f aca="false">I14</f>
        <v>71</v>
      </c>
      <c r="J12" s="28" t="n">
        <f aca="false">J14</f>
        <v>71</v>
      </c>
      <c r="K12" s="0" t="s">
        <v>24</v>
      </c>
    </row>
    <row r="13" customFormat="false" ht="13.2" hidden="false" customHeight="false" outlineLevel="0" collapsed="false">
      <c r="A13" s="33" t="s">
        <v>21</v>
      </c>
      <c r="B13" s="32" t="s">
        <v>22</v>
      </c>
      <c r="C13" s="28"/>
      <c r="D13" s="28"/>
      <c r="E13" s="229" t="n">
        <f aca="false">E12/C12*100</f>
        <v>98.7951807228916</v>
      </c>
      <c r="F13" s="229" t="n">
        <f aca="false">F12/D12*100</f>
        <v>106.024096385542</v>
      </c>
      <c r="G13" s="229" t="n">
        <f aca="false">G12/E12*100</f>
        <v>106.09756097561</v>
      </c>
      <c r="H13" s="229" t="n">
        <f aca="false">H12/G12*100</f>
        <v>81.6091954022989</v>
      </c>
      <c r="I13" s="229" t="n">
        <f aca="false">I12/H12*100</f>
        <v>100</v>
      </c>
      <c r="J13" s="229" t="n">
        <f aca="false">J12/I12*100</f>
        <v>100</v>
      </c>
    </row>
    <row r="14" customFormat="false" ht="49.2" hidden="false" customHeight="true" outlineLevel="0" collapsed="false">
      <c r="A14" s="31" t="s">
        <v>25</v>
      </c>
      <c r="B14" s="35" t="s">
        <v>20</v>
      </c>
      <c r="C14" s="36" t="n">
        <v>83</v>
      </c>
      <c r="D14" s="36" t="n">
        <v>83</v>
      </c>
      <c r="E14" s="59" t="n">
        <v>82</v>
      </c>
      <c r="F14" s="59" t="n">
        <v>88</v>
      </c>
      <c r="G14" s="59" t="n">
        <v>87</v>
      </c>
      <c r="H14" s="59" t="n">
        <v>71</v>
      </c>
      <c r="I14" s="59" t="n">
        <v>71</v>
      </c>
      <c r="J14" s="59" t="n">
        <v>71</v>
      </c>
    </row>
    <row r="15" customFormat="false" ht="18.6" hidden="false" customHeight="true" outlineLevel="0" collapsed="false">
      <c r="A15" s="33" t="s">
        <v>21</v>
      </c>
      <c r="B15" s="32" t="s">
        <v>22</v>
      </c>
      <c r="C15" s="36"/>
      <c r="D15" s="36"/>
      <c r="E15" s="34" t="n">
        <f aca="false">E14/C14*100</f>
        <v>98.7951807228916</v>
      </c>
      <c r="F15" s="34" t="n">
        <f aca="false">F14/D14*100</f>
        <v>106.024096385542</v>
      </c>
      <c r="G15" s="34" t="n">
        <f aca="false">G14/E14*100</f>
        <v>106.09756097561</v>
      </c>
      <c r="H15" s="34" t="n">
        <f aca="false">H14/G14*100</f>
        <v>81.6091954022989</v>
      </c>
      <c r="I15" s="34" t="n">
        <f aca="false">I14/H14*100</f>
        <v>100</v>
      </c>
      <c r="J15" s="34" t="n">
        <f aca="false">J14/I14*100</f>
        <v>100</v>
      </c>
    </row>
    <row r="16" customFormat="false" ht="13.2" hidden="false" customHeight="false" outlineLevel="0" collapsed="false">
      <c r="A16" s="31" t="s">
        <v>26</v>
      </c>
      <c r="B16" s="35" t="s">
        <v>20</v>
      </c>
      <c r="C16" s="36"/>
      <c r="D16" s="36"/>
      <c r="E16" s="36"/>
      <c r="F16" s="36"/>
      <c r="G16" s="36"/>
      <c r="H16" s="36"/>
      <c r="I16" s="36"/>
      <c r="J16" s="36"/>
      <c r="K16" s="37"/>
    </row>
    <row r="17" customFormat="false" ht="13.2" hidden="false" customHeight="false" outlineLevel="0" collapsed="false">
      <c r="A17" s="33" t="s">
        <v>21</v>
      </c>
      <c r="B17" s="32" t="s">
        <v>22</v>
      </c>
      <c r="C17" s="36"/>
      <c r="D17" s="36"/>
      <c r="E17" s="34"/>
      <c r="F17" s="34"/>
      <c r="G17" s="34"/>
      <c r="H17" s="34"/>
      <c r="I17" s="34"/>
      <c r="J17" s="34"/>
      <c r="K17" s="37"/>
    </row>
    <row r="18" customFormat="false" ht="13.2" hidden="false" customHeight="false" outlineLevel="0" collapsed="false">
      <c r="A18" s="31" t="s">
        <v>27</v>
      </c>
      <c r="B18" s="35" t="s">
        <v>20</v>
      </c>
      <c r="C18" s="36"/>
      <c r="D18" s="36"/>
      <c r="E18" s="36"/>
      <c r="F18" s="36"/>
      <c r="G18" s="36"/>
      <c r="H18" s="36"/>
      <c r="I18" s="36"/>
      <c r="J18" s="36"/>
      <c r="K18" s="37"/>
    </row>
    <row r="19" customFormat="false" ht="13.2" hidden="false" customHeight="false" outlineLevel="0" collapsed="false">
      <c r="A19" s="33" t="s">
        <v>21</v>
      </c>
      <c r="B19" s="32" t="s">
        <v>22</v>
      </c>
      <c r="C19" s="36"/>
      <c r="D19" s="36"/>
      <c r="E19" s="34"/>
      <c r="F19" s="34"/>
      <c r="G19" s="34"/>
      <c r="H19" s="34"/>
      <c r="I19" s="34"/>
      <c r="J19" s="34"/>
      <c r="K19" s="37"/>
    </row>
    <row r="20" customFormat="false" ht="13.2" hidden="false" customHeight="false" outlineLevel="0" collapsed="false">
      <c r="A20" s="31" t="s">
        <v>28</v>
      </c>
      <c r="B20" s="35" t="s">
        <v>20</v>
      </c>
      <c r="C20" s="36" t="n">
        <v>1970</v>
      </c>
      <c r="D20" s="36" t="n">
        <v>1568</v>
      </c>
      <c r="E20" s="36" t="n">
        <v>800</v>
      </c>
      <c r="F20" s="36" t="n">
        <v>229</v>
      </c>
      <c r="G20" s="36" t="n">
        <v>200</v>
      </c>
      <c r="H20" s="36" t="n">
        <v>125</v>
      </c>
      <c r="I20" s="36" t="n">
        <v>325</v>
      </c>
      <c r="J20" s="36" t="n">
        <v>775</v>
      </c>
      <c r="K20" s="37"/>
    </row>
    <row r="21" customFormat="false" ht="13.2" hidden="false" customHeight="false" outlineLevel="0" collapsed="false">
      <c r="A21" s="33" t="s">
        <v>21</v>
      </c>
      <c r="B21" s="32" t="s">
        <v>22</v>
      </c>
      <c r="C21" s="36"/>
      <c r="D21" s="36"/>
      <c r="E21" s="34" t="n">
        <f aca="false">E20/C20*100</f>
        <v>40.6091370558376</v>
      </c>
      <c r="F21" s="34" t="n">
        <f aca="false">F20/D20*100</f>
        <v>14.6045918367347</v>
      </c>
      <c r="G21" s="34" t="n">
        <f aca="false">G20/E20*100</f>
        <v>25</v>
      </c>
      <c r="H21" s="34" t="n">
        <f aca="false">H20/G20*100</f>
        <v>62.5</v>
      </c>
      <c r="I21" s="34" t="n">
        <f aca="false">I20/H20*100</f>
        <v>260</v>
      </c>
      <c r="J21" s="34" t="n">
        <f aca="false">J20/I20*100</f>
        <v>238.461538461538</v>
      </c>
      <c r="K21" s="37"/>
    </row>
    <row r="22" customFormat="false" ht="34.8" hidden="false" customHeight="false" outlineLevel="0" collapsed="false">
      <c r="A22" s="31" t="s">
        <v>29</v>
      </c>
      <c r="B22" s="35" t="s">
        <v>20</v>
      </c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3.2" hidden="false" customHeight="false" outlineLevel="0" collapsed="false">
      <c r="A23" s="33" t="s">
        <v>21</v>
      </c>
      <c r="B23" s="32" t="s">
        <v>22</v>
      </c>
      <c r="C23" s="36"/>
      <c r="D23" s="36"/>
      <c r="E23" s="34"/>
      <c r="F23" s="34"/>
      <c r="G23" s="34"/>
      <c r="H23" s="34"/>
      <c r="I23" s="34"/>
      <c r="J23" s="34"/>
      <c r="K23" s="37"/>
    </row>
    <row r="24" customFormat="false" ht="34.8" hidden="false" customHeight="false" outlineLevel="0" collapsed="false">
      <c r="A24" s="31" t="s">
        <v>30</v>
      </c>
      <c r="B24" s="35" t="s">
        <v>20</v>
      </c>
      <c r="C24" s="36" t="n">
        <v>57</v>
      </c>
      <c r="D24" s="36" t="n">
        <v>57</v>
      </c>
      <c r="E24" s="36" t="n">
        <v>57</v>
      </c>
      <c r="F24" s="36" t="n">
        <v>56</v>
      </c>
      <c r="G24" s="36" t="n">
        <v>57</v>
      </c>
      <c r="H24" s="36" t="n">
        <v>57</v>
      </c>
      <c r="I24" s="36" t="n">
        <v>57</v>
      </c>
      <c r="J24" s="36" t="n">
        <v>57</v>
      </c>
      <c r="K24" s="37"/>
    </row>
    <row r="25" customFormat="false" ht="13.2" hidden="false" customHeight="false" outlineLevel="0" collapsed="false">
      <c r="A25" s="33" t="s">
        <v>21</v>
      </c>
      <c r="B25" s="32" t="s">
        <v>22</v>
      </c>
      <c r="C25" s="36"/>
      <c r="D25" s="36"/>
      <c r="E25" s="34" t="n">
        <f aca="false">E24/C24*100</f>
        <v>100</v>
      </c>
      <c r="F25" s="34" t="n">
        <f aca="false">F24/D24*100</f>
        <v>98.2456140350877</v>
      </c>
      <c r="G25" s="34" t="n">
        <f aca="false">G24/E24*100</f>
        <v>100</v>
      </c>
      <c r="H25" s="34" t="n">
        <f aca="false">H24/G24*100</f>
        <v>100</v>
      </c>
      <c r="I25" s="34" t="n">
        <f aca="false">I24/H24*100</f>
        <v>100</v>
      </c>
      <c r="J25" s="34" t="n">
        <f aca="false">J24/I24*100</f>
        <v>100</v>
      </c>
      <c r="K25" s="37"/>
    </row>
    <row r="26" customFormat="false" ht="13.2" hidden="false" customHeight="false" outlineLevel="0" collapsed="false">
      <c r="A26" s="31" t="s">
        <v>31</v>
      </c>
      <c r="B26" s="35" t="s">
        <v>20</v>
      </c>
      <c r="C26" s="36"/>
      <c r="D26" s="36"/>
      <c r="E26" s="36"/>
      <c r="F26" s="36"/>
      <c r="G26" s="36"/>
      <c r="H26" s="36"/>
      <c r="I26" s="36"/>
      <c r="J26" s="36"/>
      <c r="K26" s="37"/>
    </row>
    <row r="27" customFormat="false" ht="13.2" hidden="false" customHeight="false" outlineLevel="0" collapsed="false">
      <c r="A27" s="33" t="s">
        <v>21</v>
      </c>
      <c r="B27" s="32" t="s">
        <v>22</v>
      </c>
      <c r="C27" s="36"/>
      <c r="D27" s="36"/>
      <c r="E27" s="34"/>
      <c r="F27" s="34"/>
      <c r="G27" s="34"/>
      <c r="H27" s="34"/>
      <c r="I27" s="34"/>
      <c r="J27" s="34"/>
      <c r="K27" s="37"/>
    </row>
    <row r="28" customFormat="false" ht="22.8" hidden="false" customHeight="false" outlineLevel="0" collapsed="false">
      <c r="A28" s="38" t="s">
        <v>32</v>
      </c>
      <c r="B28" s="35" t="s">
        <v>20</v>
      </c>
      <c r="C28" s="36" t="n">
        <v>27</v>
      </c>
      <c r="D28" s="36" t="n">
        <v>35</v>
      </c>
      <c r="E28" s="36" t="n">
        <v>18</v>
      </c>
      <c r="F28" s="36"/>
      <c r="G28" s="36"/>
      <c r="H28" s="36"/>
      <c r="I28" s="36"/>
      <c r="J28" s="36"/>
      <c r="K28" s="37"/>
    </row>
    <row r="29" customFormat="false" ht="13.2" hidden="false" customHeight="false" outlineLevel="0" collapsed="false">
      <c r="A29" s="33" t="s">
        <v>21</v>
      </c>
      <c r="B29" s="32" t="s">
        <v>22</v>
      </c>
      <c r="C29" s="36"/>
      <c r="D29" s="36"/>
      <c r="E29" s="34" t="n">
        <f aca="false">E28/C28*100</f>
        <v>66.6666666666667</v>
      </c>
      <c r="F29" s="34" t="n">
        <f aca="false">F28/D28*100</f>
        <v>0</v>
      </c>
      <c r="G29" s="34" t="n">
        <f aca="false">G28/E28*100</f>
        <v>0</v>
      </c>
      <c r="H29" s="34"/>
      <c r="I29" s="34"/>
      <c r="J29" s="34"/>
      <c r="K29" s="37"/>
    </row>
    <row r="30" customFormat="false" ht="13.2" hidden="false" customHeight="false" outlineLevel="0" collapsed="false">
      <c r="A30" s="31" t="s">
        <v>33</v>
      </c>
      <c r="B30" s="35"/>
      <c r="C30" s="36"/>
      <c r="D30" s="36"/>
      <c r="E30" s="36"/>
      <c r="F30" s="36"/>
      <c r="G30" s="36"/>
      <c r="H30" s="36"/>
      <c r="I30" s="36"/>
      <c r="J30" s="36"/>
    </row>
    <row r="31" customFormat="false" ht="34.8" hidden="false" customHeight="false" outlineLevel="0" collapsed="false">
      <c r="A31" s="31" t="s">
        <v>34</v>
      </c>
      <c r="B31" s="35" t="s">
        <v>20</v>
      </c>
      <c r="C31" s="39"/>
      <c r="D31" s="39"/>
      <c r="E31" s="39"/>
      <c r="F31" s="39"/>
      <c r="G31" s="39"/>
      <c r="H31" s="39"/>
      <c r="I31" s="39"/>
      <c r="J31" s="39"/>
    </row>
    <row r="32" customFormat="false" ht="13.2" hidden="false" customHeight="false" outlineLevel="0" collapsed="false">
      <c r="A32" s="33" t="s">
        <v>21</v>
      </c>
      <c r="B32" s="32" t="s">
        <v>22</v>
      </c>
      <c r="C32" s="39"/>
      <c r="D32" s="39"/>
      <c r="E32" s="34"/>
      <c r="F32" s="34"/>
      <c r="G32" s="34"/>
      <c r="H32" s="34"/>
      <c r="I32" s="34"/>
      <c r="J32" s="34"/>
    </row>
    <row r="33" customFormat="false" ht="34.8" hidden="false" customHeight="false" outlineLevel="0" collapsed="false">
      <c r="A33" s="31" t="s">
        <v>35</v>
      </c>
      <c r="B33" s="35" t="s">
        <v>20</v>
      </c>
      <c r="C33" s="34" t="n">
        <v>27</v>
      </c>
      <c r="D33" s="34" t="n">
        <v>35</v>
      </c>
      <c r="E33" s="34" t="n">
        <v>18</v>
      </c>
      <c r="F33" s="28"/>
      <c r="G33" s="28"/>
      <c r="H33" s="28"/>
      <c r="I33" s="28"/>
      <c r="J33" s="28"/>
    </row>
    <row r="34" customFormat="false" ht="13.2" hidden="false" customHeight="false" outlineLevel="0" collapsed="false">
      <c r="A34" s="33" t="s">
        <v>21</v>
      </c>
      <c r="B34" s="32" t="s">
        <v>22</v>
      </c>
      <c r="C34" s="28"/>
      <c r="D34" s="28"/>
      <c r="E34" s="34" t="n">
        <f aca="false">E33/C33*100</f>
        <v>66.6666666666667</v>
      </c>
      <c r="F34" s="34" t="n">
        <f aca="false">F33/D33*100</f>
        <v>0</v>
      </c>
      <c r="G34" s="34"/>
      <c r="H34" s="34"/>
      <c r="I34" s="34"/>
      <c r="J34" s="34"/>
    </row>
    <row r="35" customFormat="false" ht="13.2" hidden="false" customHeight="false" outlineLevel="0" collapsed="false">
      <c r="A35" s="31" t="s">
        <v>36</v>
      </c>
      <c r="B35" s="35" t="s">
        <v>20</v>
      </c>
      <c r="C35" s="230" t="n">
        <v>1609</v>
      </c>
      <c r="D35" s="231" t="n">
        <v>1770</v>
      </c>
      <c r="E35" s="36" t="n">
        <v>1774</v>
      </c>
      <c r="F35" s="36" t="n">
        <v>1737</v>
      </c>
      <c r="G35" s="36" t="n">
        <v>1729</v>
      </c>
      <c r="H35" s="36" t="n">
        <v>1709</v>
      </c>
      <c r="I35" s="36" t="n">
        <v>1709</v>
      </c>
      <c r="J35" s="36" t="n">
        <v>1709</v>
      </c>
    </row>
    <row r="36" customFormat="false" ht="13.2" hidden="false" customHeight="false" outlineLevel="0" collapsed="false">
      <c r="A36" s="33" t="s">
        <v>21</v>
      </c>
      <c r="B36" s="32" t="s">
        <v>22</v>
      </c>
      <c r="C36" s="230"/>
      <c r="D36" s="231"/>
      <c r="E36" s="34" t="n">
        <f aca="false">E35/C35*100</f>
        <v>110.254816656308</v>
      </c>
      <c r="F36" s="34" t="n">
        <f aca="false">F35/D35*100</f>
        <v>98.135593220339</v>
      </c>
      <c r="G36" s="34" t="n">
        <f aca="false">G35/E35*100</f>
        <v>97.4633596392334</v>
      </c>
      <c r="H36" s="34" t="n">
        <f aca="false">H35/G35*100</f>
        <v>98.8432620011568</v>
      </c>
      <c r="I36" s="34" t="n">
        <f aca="false">I35/H35*100</f>
        <v>100</v>
      </c>
      <c r="J36" s="34" t="n">
        <f aca="false">J35/I35*100</f>
        <v>100</v>
      </c>
    </row>
    <row r="37" customFormat="false" ht="29.25" hidden="false" customHeight="true" outlineLevel="0" collapsed="false">
      <c r="A37" s="38" t="s">
        <v>37</v>
      </c>
      <c r="B37" s="35" t="s">
        <v>20</v>
      </c>
      <c r="C37" s="40"/>
      <c r="D37" s="41"/>
      <c r="E37" s="36"/>
      <c r="F37" s="36"/>
      <c r="G37" s="36"/>
      <c r="H37" s="36"/>
      <c r="I37" s="36"/>
      <c r="J37" s="36"/>
    </row>
    <row r="38" customFormat="false" ht="16.2" hidden="false" customHeight="true" outlineLevel="0" collapsed="false">
      <c r="A38" s="33" t="s">
        <v>21</v>
      </c>
      <c r="B38" s="32" t="s">
        <v>22</v>
      </c>
      <c r="C38" s="40"/>
      <c r="D38" s="41"/>
      <c r="E38" s="34"/>
      <c r="F38" s="34"/>
      <c r="G38" s="34"/>
      <c r="H38" s="34"/>
      <c r="I38" s="34"/>
      <c r="J38" s="34"/>
    </row>
    <row r="39" customFormat="false" ht="23.4" hidden="false" customHeight="false" outlineLevel="0" collapsed="false">
      <c r="A39" s="31" t="s">
        <v>38</v>
      </c>
      <c r="B39" s="35" t="s">
        <v>20</v>
      </c>
      <c r="C39" s="40"/>
      <c r="D39" s="41"/>
      <c r="E39" s="36"/>
      <c r="F39" s="36"/>
      <c r="G39" s="36"/>
      <c r="H39" s="36"/>
      <c r="I39" s="36"/>
      <c r="J39" s="36"/>
    </row>
    <row r="40" customFormat="false" ht="13.2" hidden="false" customHeight="false" outlineLevel="0" collapsed="false">
      <c r="A40" s="33" t="s">
        <v>21</v>
      </c>
      <c r="B40" s="32" t="s">
        <v>22</v>
      </c>
      <c r="C40" s="40"/>
      <c r="D40" s="41"/>
      <c r="E40" s="34"/>
      <c r="F40" s="34"/>
      <c r="G40" s="34"/>
      <c r="H40" s="34"/>
      <c r="I40" s="34"/>
      <c r="J40" s="34"/>
    </row>
    <row r="41" customFormat="false" ht="13.2" hidden="false" customHeight="false" outlineLevel="0" collapsed="false">
      <c r="A41" s="31" t="s">
        <v>39</v>
      </c>
      <c r="B41" s="35"/>
      <c r="C41" s="40"/>
      <c r="D41" s="41"/>
      <c r="E41" s="36"/>
      <c r="F41" s="36"/>
      <c r="G41" s="36"/>
      <c r="H41" s="36"/>
      <c r="I41" s="36"/>
      <c r="J41" s="36"/>
    </row>
    <row r="42" customFormat="false" ht="13.2" hidden="false" customHeight="false" outlineLevel="0" collapsed="false">
      <c r="A42" s="33" t="s">
        <v>21</v>
      </c>
      <c r="B42" s="32" t="s">
        <v>22</v>
      </c>
      <c r="C42" s="40"/>
      <c r="D42" s="41"/>
      <c r="E42" s="34"/>
      <c r="F42" s="34"/>
      <c r="G42" s="34"/>
      <c r="H42" s="34"/>
      <c r="I42" s="34"/>
      <c r="J42" s="34"/>
    </row>
    <row r="43" customFormat="false" ht="23.4" hidden="false" customHeight="false" outlineLevel="0" collapsed="false">
      <c r="A43" s="31" t="s">
        <v>40</v>
      </c>
      <c r="B43" s="35" t="s">
        <v>20</v>
      </c>
      <c r="C43" s="230" t="n">
        <v>2</v>
      </c>
      <c r="D43" s="231" t="n">
        <v>2</v>
      </c>
      <c r="E43" s="36" t="n">
        <v>2</v>
      </c>
      <c r="F43" s="36" t="n">
        <v>2</v>
      </c>
      <c r="G43" s="36" t="n">
        <v>2</v>
      </c>
      <c r="H43" s="36" t="n">
        <v>2</v>
      </c>
      <c r="I43" s="36" t="n">
        <v>2</v>
      </c>
      <c r="J43" s="36" t="n">
        <v>2</v>
      </c>
    </row>
    <row r="44" customFormat="false" ht="13.2" hidden="false" customHeight="false" outlineLevel="0" collapsed="false">
      <c r="A44" s="33" t="s">
        <v>21</v>
      </c>
      <c r="B44" s="32" t="s">
        <v>22</v>
      </c>
      <c r="C44" s="230"/>
      <c r="D44" s="231"/>
      <c r="E44" s="34" t="n">
        <f aca="false">E43/C43*100</f>
        <v>100</v>
      </c>
      <c r="F44" s="34" t="n">
        <f aca="false">F43/D43*100</f>
        <v>100</v>
      </c>
      <c r="G44" s="34" t="n">
        <f aca="false">G43/E43*100</f>
        <v>100</v>
      </c>
      <c r="H44" s="34" t="n">
        <f aca="false">H43/G43*100</f>
        <v>100</v>
      </c>
      <c r="I44" s="34" t="n">
        <f aca="false">I43/H43*100</f>
        <v>100</v>
      </c>
      <c r="J44" s="34" t="n">
        <f aca="false">J43/I43*100</f>
        <v>100</v>
      </c>
    </row>
    <row r="45" customFormat="false" ht="22.8" hidden="false" customHeight="false" outlineLevel="0" collapsed="false">
      <c r="A45" s="38" t="s">
        <v>41</v>
      </c>
      <c r="B45" s="35" t="s">
        <v>20</v>
      </c>
      <c r="C45" s="230"/>
      <c r="D45" s="231"/>
      <c r="E45" s="36"/>
      <c r="F45" s="36"/>
      <c r="G45" s="36"/>
      <c r="H45" s="36"/>
      <c r="I45" s="36"/>
      <c r="J45" s="36"/>
    </row>
    <row r="46" customFormat="false" ht="13.2" hidden="false" customHeight="false" outlineLevel="0" collapsed="false">
      <c r="A46" s="33" t="s">
        <v>21</v>
      </c>
      <c r="B46" s="32" t="s">
        <v>22</v>
      </c>
      <c r="C46" s="230"/>
      <c r="D46" s="231"/>
      <c r="E46" s="34"/>
      <c r="F46" s="34"/>
      <c r="G46" s="34"/>
      <c r="H46" s="34"/>
      <c r="I46" s="34"/>
      <c r="J46" s="34"/>
    </row>
    <row r="47" customFormat="false" ht="23.4" hidden="false" customHeight="false" outlineLevel="0" collapsed="false">
      <c r="A47" s="31" t="s">
        <v>42</v>
      </c>
      <c r="B47" s="35" t="s">
        <v>20</v>
      </c>
      <c r="C47" s="230" t="n">
        <v>2</v>
      </c>
      <c r="D47" s="231" t="n">
        <v>2</v>
      </c>
      <c r="E47" s="36" t="n">
        <v>2</v>
      </c>
      <c r="F47" s="36" t="n">
        <v>2</v>
      </c>
      <c r="G47" s="36" t="n">
        <v>2</v>
      </c>
      <c r="H47" s="36" t="n">
        <v>2</v>
      </c>
      <c r="I47" s="36" t="n">
        <v>2</v>
      </c>
      <c r="J47" s="36" t="n">
        <v>2</v>
      </c>
    </row>
    <row r="48" customFormat="false" ht="13.2" hidden="false" customHeight="false" outlineLevel="0" collapsed="false">
      <c r="A48" s="33" t="s">
        <v>21</v>
      </c>
      <c r="B48" s="32" t="s">
        <v>22</v>
      </c>
      <c r="C48" s="230"/>
      <c r="D48" s="231"/>
      <c r="E48" s="34" t="n">
        <f aca="false">E47/C47*100</f>
        <v>100</v>
      </c>
      <c r="F48" s="34" t="n">
        <f aca="false">F47/D47*100</f>
        <v>100</v>
      </c>
      <c r="G48" s="34" t="n">
        <f aca="false">G47/E47*100</f>
        <v>100</v>
      </c>
      <c r="H48" s="34" t="n">
        <f aca="false">H47/G47*100</f>
        <v>100</v>
      </c>
      <c r="I48" s="34" t="n">
        <f aca="false">I47/H47*100</f>
        <v>100</v>
      </c>
      <c r="J48" s="34" t="n">
        <f aca="false">J47/I47*100</f>
        <v>100</v>
      </c>
    </row>
    <row r="49" customFormat="false" ht="34.8" hidden="false" customHeight="false" outlineLevel="0" collapsed="false">
      <c r="A49" s="31" t="s">
        <v>43</v>
      </c>
      <c r="B49" s="35" t="s">
        <v>20</v>
      </c>
      <c r="C49" s="230" t="n">
        <v>15</v>
      </c>
      <c r="D49" s="231" t="n">
        <v>16</v>
      </c>
      <c r="E49" s="36" t="n">
        <v>16</v>
      </c>
      <c r="F49" s="36" t="n">
        <v>15</v>
      </c>
      <c r="G49" s="36" t="n">
        <v>15</v>
      </c>
      <c r="H49" s="36" t="n">
        <v>15</v>
      </c>
      <c r="I49" s="36" t="n">
        <v>15</v>
      </c>
      <c r="J49" s="36" t="n">
        <v>15</v>
      </c>
    </row>
    <row r="50" customFormat="false" ht="13.2" hidden="false" customHeight="false" outlineLevel="0" collapsed="false">
      <c r="A50" s="33" t="s">
        <v>21</v>
      </c>
      <c r="B50" s="32" t="s">
        <v>22</v>
      </c>
      <c r="C50" s="230"/>
      <c r="D50" s="231"/>
      <c r="E50" s="34" t="n">
        <f aca="false">E49/C49*100</f>
        <v>106.666666666667</v>
      </c>
      <c r="F50" s="34" t="n">
        <f aca="false">F49/D49*100</f>
        <v>93.75</v>
      </c>
      <c r="G50" s="34" t="n">
        <f aca="false">G49/E49*100</f>
        <v>93.75</v>
      </c>
      <c r="H50" s="34" t="n">
        <f aca="false">H49/G49*100</f>
        <v>100</v>
      </c>
      <c r="I50" s="34" t="n">
        <f aca="false">I49/H49*100</f>
        <v>100</v>
      </c>
      <c r="J50" s="34" t="n">
        <f aca="false">J49/I49*100</f>
        <v>100</v>
      </c>
    </row>
    <row r="51" customFormat="false" ht="13.2" hidden="false" customHeight="false" outlineLevel="0" collapsed="false">
      <c r="A51" s="31" t="s">
        <v>44</v>
      </c>
      <c r="B51" s="35" t="s">
        <v>20</v>
      </c>
      <c r="C51" s="230" t="n">
        <v>99</v>
      </c>
      <c r="D51" s="231" t="n">
        <v>99</v>
      </c>
      <c r="E51" s="36" t="n">
        <v>96</v>
      </c>
      <c r="F51" s="36" t="n">
        <v>96</v>
      </c>
      <c r="G51" s="36" t="n">
        <v>96</v>
      </c>
      <c r="H51" s="36" t="n">
        <v>96</v>
      </c>
      <c r="I51" s="36" t="n">
        <v>96</v>
      </c>
      <c r="J51" s="36" t="n">
        <v>96</v>
      </c>
    </row>
    <row r="52" customFormat="false" ht="13.2" hidden="false" customHeight="false" outlineLevel="0" collapsed="false">
      <c r="A52" s="33" t="s">
        <v>21</v>
      </c>
      <c r="B52" s="32" t="s">
        <v>22</v>
      </c>
      <c r="C52" s="230"/>
      <c r="D52" s="231"/>
      <c r="E52" s="34" t="n">
        <f aca="false">E51/C51*100</f>
        <v>96.969696969697</v>
      </c>
      <c r="F52" s="34" t="n">
        <f aca="false">F51/D51*100</f>
        <v>96.969696969697</v>
      </c>
      <c r="G52" s="34" t="n">
        <f aca="false">G51/E51*100</f>
        <v>100</v>
      </c>
      <c r="H52" s="34" t="n">
        <f aca="false">H51/G51*100</f>
        <v>100</v>
      </c>
      <c r="I52" s="34" t="n">
        <f aca="false">I51/H51*100</f>
        <v>100</v>
      </c>
      <c r="J52" s="34" t="n">
        <f aca="false">J51/I51*100</f>
        <v>100</v>
      </c>
    </row>
    <row r="53" customFormat="false" ht="34.8" hidden="false" customHeight="false" outlineLevel="0" collapsed="false">
      <c r="A53" s="31" t="s">
        <v>45</v>
      </c>
      <c r="B53" s="35" t="s">
        <v>20</v>
      </c>
      <c r="C53" s="230" t="n">
        <v>11</v>
      </c>
      <c r="D53" s="231" t="n">
        <v>12</v>
      </c>
      <c r="E53" s="36" t="n">
        <v>12</v>
      </c>
      <c r="F53" s="36" t="n">
        <v>12</v>
      </c>
      <c r="G53" s="36" t="n">
        <v>12</v>
      </c>
      <c r="H53" s="36" t="n">
        <v>12</v>
      </c>
      <c r="I53" s="36" t="n">
        <v>12</v>
      </c>
      <c r="J53" s="36" t="n">
        <v>12</v>
      </c>
    </row>
    <row r="54" customFormat="false" ht="13.2" hidden="false" customHeight="false" outlineLevel="0" collapsed="false">
      <c r="A54" s="33" t="s">
        <v>21</v>
      </c>
      <c r="B54" s="32" t="s">
        <v>22</v>
      </c>
      <c r="C54" s="230"/>
      <c r="D54" s="231"/>
      <c r="E54" s="34" t="n">
        <f aca="false">E53/C53*100</f>
        <v>109.090909090909</v>
      </c>
      <c r="F54" s="34" t="n">
        <f aca="false">F53/D53*100</f>
        <v>100</v>
      </c>
      <c r="G54" s="34" t="n">
        <f aca="false">G53/E53*100</f>
        <v>100</v>
      </c>
      <c r="H54" s="34" t="n">
        <f aca="false">H53/G53*100</f>
        <v>100</v>
      </c>
      <c r="I54" s="34" t="n">
        <f aca="false">I53/H53*100</f>
        <v>100</v>
      </c>
      <c r="J54" s="34" t="n">
        <f aca="false">J53/I53*100</f>
        <v>100</v>
      </c>
    </row>
    <row r="55" customFormat="false" ht="34.8" hidden="false" customHeight="true" outlineLevel="0" collapsed="false">
      <c r="A55" s="42" t="s">
        <v>46</v>
      </c>
      <c r="B55" s="35" t="s">
        <v>20</v>
      </c>
      <c r="C55" s="230" t="n">
        <v>11</v>
      </c>
      <c r="D55" s="231" t="n">
        <v>10</v>
      </c>
      <c r="E55" s="36" t="n">
        <v>9</v>
      </c>
      <c r="F55" s="36" t="n">
        <v>9</v>
      </c>
      <c r="G55" s="36" t="n">
        <v>9</v>
      </c>
      <c r="H55" s="36" t="n">
        <v>9</v>
      </c>
      <c r="I55" s="36" t="n">
        <v>9</v>
      </c>
      <c r="J55" s="36" t="n">
        <v>9</v>
      </c>
    </row>
    <row r="56" customFormat="false" ht="13.2" hidden="false" customHeight="false" outlineLevel="0" collapsed="false">
      <c r="A56" s="33" t="s">
        <v>21</v>
      </c>
      <c r="B56" s="32" t="s">
        <v>22</v>
      </c>
      <c r="C56" s="230"/>
      <c r="D56" s="231"/>
      <c r="E56" s="34" t="n">
        <f aca="false">E55/C55*100</f>
        <v>81.8181818181818</v>
      </c>
      <c r="F56" s="34" t="n">
        <f aca="false">F55/D55*100</f>
        <v>90</v>
      </c>
      <c r="G56" s="34" t="n">
        <f aca="false">G55/E55*100</f>
        <v>100</v>
      </c>
      <c r="H56" s="34" t="n">
        <f aca="false">H55/G55*100</f>
        <v>100</v>
      </c>
      <c r="I56" s="34" t="n">
        <f aca="false">I55/H55*100</f>
        <v>100</v>
      </c>
      <c r="J56" s="34" t="n">
        <f aca="false">J55/I55*100</f>
        <v>100</v>
      </c>
    </row>
    <row r="57" customFormat="false" ht="16.5" hidden="false" customHeight="true" outlineLevel="0" collapsed="false">
      <c r="A57" s="43" t="s">
        <v>47</v>
      </c>
      <c r="B57" s="35" t="s">
        <v>20</v>
      </c>
      <c r="C57" s="40"/>
      <c r="D57" s="41"/>
      <c r="E57" s="232"/>
      <c r="F57" s="232"/>
      <c r="G57" s="232"/>
      <c r="H57" s="232"/>
      <c r="I57" s="232"/>
      <c r="J57" s="232"/>
    </row>
    <row r="58" customFormat="false" ht="13.2" hidden="false" customHeight="false" outlineLevel="0" collapsed="false">
      <c r="A58" s="33" t="s">
        <v>21</v>
      </c>
      <c r="B58" s="32" t="s">
        <v>22</v>
      </c>
      <c r="C58" s="40"/>
      <c r="D58" s="41"/>
      <c r="E58" s="34"/>
      <c r="F58" s="34"/>
      <c r="G58" s="34"/>
      <c r="H58" s="34"/>
      <c r="I58" s="34"/>
      <c r="J58" s="34"/>
    </row>
    <row r="59" customFormat="false" ht="39.6" hidden="false" customHeight="false" outlineLevel="0" collapsed="false">
      <c r="A59" s="44" t="s">
        <v>48</v>
      </c>
      <c r="B59" s="45" t="s">
        <v>20</v>
      </c>
      <c r="C59" s="230" t="n">
        <v>180</v>
      </c>
      <c r="D59" s="231" t="n">
        <v>180</v>
      </c>
      <c r="E59" s="36" t="n">
        <v>176</v>
      </c>
      <c r="F59" s="36" t="n">
        <v>175</v>
      </c>
      <c r="G59" s="36" t="n">
        <v>176</v>
      </c>
      <c r="H59" s="36" t="n">
        <v>176</v>
      </c>
      <c r="I59" s="36" t="n">
        <v>176</v>
      </c>
      <c r="J59" s="36" t="n">
        <v>176</v>
      </c>
    </row>
    <row r="60" customFormat="false" ht="13.2" hidden="false" customHeight="false" outlineLevel="0" collapsed="false">
      <c r="A60" s="46" t="s">
        <v>21</v>
      </c>
      <c r="B60" s="47" t="s">
        <v>22</v>
      </c>
      <c r="C60" s="230"/>
      <c r="D60" s="231"/>
      <c r="E60" s="34" t="n">
        <f aca="false">E59/C59*100</f>
        <v>97.7777777777778</v>
      </c>
      <c r="F60" s="34" t="n">
        <f aca="false">F59/D59*100</f>
        <v>97.2222222222222</v>
      </c>
      <c r="G60" s="34" t="n">
        <f aca="false">G59/E59*100</f>
        <v>100</v>
      </c>
      <c r="H60" s="34" t="n">
        <f aca="false">H59/G59*100</f>
        <v>100</v>
      </c>
      <c r="I60" s="34" t="n">
        <f aca="false">I59/H59*100</f>
        <v>100</v>
      </c>
      <c r="J60" s="34" t="n">
        <f aca="false">J59/I59*100</f>
        <v>100</v>
      </c>
    </row>
    <row r="61" customFormat="false" ht="26.4" hidden="false" customHeight="false" outlineLevel="0" collapsed="false">
      <c r="A61" s="44" t="s">
        <v>49</v>
      </c>
      <c r="B61" s="45" t="s">
        <v>20</v>
      </c>
      <c r="C61" s="230" t="n">
        <v>15</v>
      </c>
      <c r="D61" s="231" t="n">
        <v>16</v>
      </c>
      <c r="E61" s="36" t="n">
        <v>16</v>
      </c>
      <c r="F61" s="36" t="n">
        <v>15</v>
      </c>
      <c r="G61" s="36" t="n">
        <v>15</v>
      </c>
      <c r="H61" s="36" t="n">
        <v>15</v>
      </c>
      <c r="I61" s="36" t="n">
        <v>15</v>
      </c>
      <c r="J61" s="36" t="n">
        <v>15</v>
      </c>
    </row>
    <row r="62" customFormat="false" ht="13.2" hidden="false" customHeight="false" outlineLevel="0" collapsed="false">
      <c r="A62" s="46" t="s">
        <v>21</v>
      </c>
      <c r="B62" s="47" t="s">
        <v>22</v>
      </c>
      <c r="C62" s="230"/>
      <c r="D62" s="231"/>
      <c r="E62" s="34" t="n">
        <f aca="false">E61/C61*100</f>
        <v>106.666666666667</v>
      </c>
      <c r="F62" s="34" t="n">
        <f aca="false">F61/D61*100</f>
        <v>93.75</v>
      </c>
      <c r="G62" s="34" t="n">
        <f aca="false">G61/E61*100</f>
        <v>93.75</v>
      </c>
      <c r="H62" s="34" t="n">
        <f aca="false">H61/G61*100</f>
        <v>100</v>
      </c>
      <c r="I62" s="34" t="n">
        <f aca="false">I61/H61*100</f>
        <v>100</v>
      </c>
      <c r="J62" s="34" t="n">
        <f aca="false">J61/I61*100</f>
        <v>100</v>
      </c>
    </row>
    <row r="63" customFormat="false" ht="13.2" hidden="false" customHeight="false" outlineLevel="0" collapsed="false">
      <c r="A63" s="48"/>
      <c r="B63" s="49"/>
      <c r="C63" s="36"/>
      <c r="D63" s="39"/>
      <c r="E63" s="36"/>
      <c r="F63" s="36"/>
      <c r="G63" s="36"/>
      <c r="H63" s="36"/>
      <c r="I63" s="36"/>
      <c r="J63" s="36"/>
    </row>
    <row r="64" customFormat="false" ht="13.2" hidden="false" customHeight="false" outlineLevel="0" collapsed="false">
      <c r="A64" s="26" t="s">
        <v>50</v>
      </c>
      <c r="B64" s="49"/>
      <c r="C64" s="39"/>
      <c r="D64" s="39"/>
      <c r="E64" s="232"/>
      <c r="F64" s="232"/>
      <c r="G64" s="232"/>
      <c r="H64" s="232"/>
      <c r="I64" s="232"/>
      <c r="J64" s="232"/>
    </row>
    <row r="65" customFormat="false" ht="13.2" hidden="false" customHeight="false" outlineLevel="0" collapsed="false">
      <c r="A65" s="26" t="s">
        <v>51</v>
      </c>
      <c r="B65" s="27" t="s">
        <v>52</v>
      </c>
      <c r="C65" s="50" t="n">
        <f aca="false">C121/C10/12*1000</f>
        <v>34747.4267241379</v>
      </c>
      <c r="D65" s="50" t="n">
        <f aca="false">D121/D10/3*1000</f>
        <v>31477.7186097427</v>
      </c>
      <c r="E65" s="50" t="n">
        <f aca="false">E121/E10/12*1000</f>
        <v>36716.6390585774</v>
      </c>
      <c r="F65" s="50" t="n">
        <f aca="false">F121/F10/3*1000</f>
        <v>40409.0191629564</v>
      </c>
      <c r="G65" s="50" t="n">
        <f aca="false">G121/G10/12*1000</f>
        <v>39941.1492077863</v>
      </c>
      <c r="H65" s="50" t="n">
        <f aca="false">H121/H10/12*1000</f>
        <v>41871.9621477598</v>
      </c>
      <c r="I65" s="50" t="n">
        <f aca="false">I121/I10/12*1000</f>
        <v>43648.1260883812</v>
      </c>
      <c r="J65" s="50" t="n">
        <f aca="false">J121/J10/12*1000</f>
        <v>44697.1608066958</v>
      </c>
    </row>
    <row r="66" customFormat="false" ht="13.2" hidden="false" customHeight="false" outlineLevel="0" collapsed="false">
      <c r="A66" s="52" t="s">
        <v>21</v>
      </c>
      <c r="B66" s="27" t="s">
        <v>22</v>
      </c>
      <c r="C66" s="233"/>
      <c r="D66" s="233"/>
      <c r="E66" s="50" t="n">
        <f aca="false">E65/C65*100</f>
        <v>105.667217748449</v>
      </c>
      <c r="F66" s="50" t="n">
        <f aca="false">F65/D65*100</f>
        <v>128.373404896152</v>
      </c>
      <c r="G66" s="50" t="n">
        <f aca="false">G65/E65*100</f>
        <v>108.782149542785</v>
      </c>
      <c r="H66" s="50" t="n">
        <f aca="false">H65/G65*100</f>
        <v>104.834144681037</v>
      </c>
      <c r="I66" s="50" t="n">
        <f aca="false">I65/H65*100</f>
        <v>104.241893261065</v>
      </c>
      <c r="J66" s="50" t="n">
        <f aca="false">J65/I65*100</f>
        <v>102.403390047468</v>
      </c>
    </row>
    <row r="67" customFormat="false" ht="13.2" hidden="false" customHeight="false" outlineLevel="0" collapsed="false">
      <c r="A67" s="54" t="s">
        <v>53</v>
      </c>
      <c r="B67" s="55"/>
      <c r="C67" s="50"/>
      <c r="D67" s="50"/>
      <c r="E67" s="50"/>
      <c r="F67" s="50"/>
      <c r="G67" s="50"/>
      <c r="H67" s="50"/>
      <c r="I67" s="50"/>
      <c r="J67" s="50"/>
    </row>
    <row r="68" customFormat="false" ht="23.4" hidden="false" customHeight="false" outlineLevel="0" collapsed="false">
      <c r="A68" s="31" t="s">
        <v>23</v>
      </c>
      <c r="B68" s="35" t="s">
        <v>52</v>
      </c>
      <c r="C68" s="36" t="n">
        <v>25179.72</v>
      </c>
      <c r="D68" s="36" t="n">
        <v>21558.2</v>
      </c>
      <c r="E68" s="36" t="n">
        <f aca="false">E70</f>
        <v>30472.5</v>
      </c>
      <c r="F68" s="36" t="n">
        <f aca="false">F70</f>
        <v>45376.5</v>
      </c>
      <c r="G68" s="36" t="n">
        <f aca="false">G70</f>
        <v>41611.3</v>
      </c>
      <c r="H68" s="36" t="n">
        <f aca="false">H70</f>
        <v>35000</v>
      </c>
      <c r="I68" s="36" t="n">
        <f aca="false">I70</f>
        <v>37765</v>
      </c>
      <c r="J68" s="36" t="n">
        <f aca="false">J70</f>
        <v>38890</v>
      </c>
    </row>
    <row r="69" customFormat="false" ht="13.2" hidden="false" customHeight="false" outlineLevel="0" collapsed="false">
      <c r="A69" s="57" t="s">
        <v>21</v>
      </c>
      <c r="B69" s="35"/>
      <c r="C69" s="36"/>
      <c r="D69" s="36"/>
      <c r="E69" s="36" t="n">
        <f aca="false">E68/C68*100</f>
        <v>121.020011342461</v>
      </c>
      <c r="F69" s="36" t="n">
        <f aca="false">F68/D68*100</f>
        <v>210.483713853661</v>
      </c>
      <c r="G69" s="36" t="n">
        <f aca="false">G68/E68*100</f>
        <v>136.553613914185</v>
      </c>
      <c r="H69" s="234"/>
      <c r="I69" s="36" t="n">
        <f aca="false">I68/H68*100</f>
        <v>107.9</v>
      </c>
      <c r="J69" s="36" t="n">
        <f aca="false">J68/I68*100</f>
        <v>102.978948762081</v>
      </c>
    </row>
    <row r="70" customFormat="false" ht="36.75" hidden="false" customHeight="true" outlineLevel="0" collapsed="false">
      <c r="A70" s="31" t="s">
        <v>25</v>
      </c>
      <c r="B70" s="35" t="s">
        <v>52</v>
      </c>
      <c r="C70" s="230" t="n">
        <v>25179.72</v>
      </c>
      <c r="D70" s="230" t="n">
        <v>21558.34</v>
      </c>
      <c r="E70" s="36" t="n">
        <v>30472.5</v>
      </c>
      <c r="F70" s="36" t="n">
        <v>45376.5</v>
      </c>
      <c r="G70" s="36" t="n">
        <v>41611.3</v>
      </c>
      <c r="H70" s="36" t="n">
        <v>35000</v>
      </c>
      <c r="I70" s="36" t="n">
        <f aca="false">H70*1.079</f>
        <v>37765</v>
      </c>
      <c r="J70" s="36" t="n">
        <v>38890</v>
      </c>
    </row>
    <row r="71" customFormat="false" ht="13.2" hidden="false" customHeight="false" outlineLevel="0" collapsed="false">
      <c r="A71" s="58" t="s">
        <v>21</v>
      </c>
      <c r="B71" s="35"/>
      <c r="C71" s="36"/>
      <c r="D71" s="36"/>
      <c r="E71" s="36" t="n">
        <f aca="false">E70/C70*100</f>
        <v>121.020011342461</v>
      </c>
      <c r="F71" s="36" t="n">
        <f aca="false">F70/D70*100</f>
        <v>210.482346971056</v>
      </c>
      <c r="G71" s="36" t="n">
        <f aca="false">G70/E70*100</f>
        <v>136.553613914185</v>
      </c>
      <c r="H71" s="36" t="n">
        <f aca="false">H70/G70*100</f>
        <v>84.1117677169423</v>
      </c>
      <c r="I71" s="36" t="n">
        <f aca="false">I70/H70*100</f>
        <v>107.9</v>
      </c>
      <c r="J71" s="36" t="n">
        <f aca="false">J70/I70*100</f>
        <v>102.978948762081</v>
      </c>
    </row>
    <row r="72" customFormat="false" ht="13.2" hidden="false" customHeight="false" outlineLevel="0" collapsed="false">
      <c r="A72" s="31" t="s">
        <v>26</v>
      </c>
      <c r="B72" s="35" t="s">
        <v>52</v>
      </c>
      <c r="C72" s="36"/>
      <c r="D72" s="36"/>
      <c r="E72" s="36"/>
      <c r="F72" s="36"/>
      <c r="G72" s="36"/>
      <c r="H72" s="36"/>
      <c r="I72" s="36"/>
      <c r="J72" s="36"/>
    </row>
    <row r="73" customFormat="false" ht="13.2" hidden="false" customHeight="false" outlineLevel="0" collapsed="false">
      <c r="A73" s="58" t="s">
        <v>21</v>
      </c>
      <c r="B73" s="35" t="s">
        <v>22</v>
      </c>
      <c r="C73" s="36"/>
      <c r="D73" s="36"/>
      <c r="E73" s="36"/>
      <c r="F73" s="36"/>
      <c r="G73" s="36"/>
      <c r="H73" s="36"/>
      <c r="I73" s="36"/>
      <c r="J73" s="36"/>
    </row>
    <row r="74" customFormat="false" ht="13.2" hidden="false" customHeight="false" outlineLevel="0" collapsed="false">
      <c r="A74" s="31" t="s">
        <v>27</v>
      </c>
      <c r="B74" s="35" t="s">
        <v>52</v>
      </c>
      <c r="C74" s="40"/>
      <c r="D74" s="40"/>
      <c r="E74" s="36"/>
      <c r="F74" s="36"/>
      <c r="G74" s="36"/>
      <c r="H74" s="36"/>
      <c r="I74" s="36"/>
      <c r="J74" s="36"/>
    </row>
    <row r="75" customFormat="false" ht="13.2" hidden="false" customHeight="false" outlineLevel="0" collapsed="false">
      <c r="A75" s="58" t="s">
        <v>21</v>
      </c>
      <c r="B75" s="35" t="s">
        <v>22</v>
      </c>
      <c r="C75" s="36"/>
      <c r="D75" s="36"/>
      <c r="E75" s="36"/>
      <c r="F75" s="36"/>
      <c r="G75" s="36"/>
      <c r="H75" s="36"/>
      <c r="I75" s="36"/>
      <c r="J75" s="36"/>
    </row>
    <row r="76" customFormat="false" ht="13.2" hidden="false" customHeight="false" outlineLevel="0" collapsed="false">
      <c r="A76" s="31" t="s">
        <v>28</v>
      </c>
      <c r="B76" s="35" t="s">
        <v>52</v>
      </c>
      <c r="C76" s="235" t="n">
        <v>30705</v>
      </c>
      <c r="D76" s="235" t="n">
        <v>22843.6</v>
      </c>
      <c r="E76" s="36" t="n">
        <v>28013.89</v>
      </c>
      <c r="F76" s="36" t="n">
        <v>34819.26</v>
      </c>
      <c r="G76" s="36" t="n">
        <v>29336.78</v>
      </c>
      <c r="H76" s="36" t="n">
        <v>33618.73</v>
      </c>
      <c r="I76" s="36" t="n">
        <v>40544.31</v>
      </c>
      <c r="J76" s="36" t="n">
        <v>41557</v>
      </c>
    </row>
    <row r="77" customFormat="false" ht="13.2" hidden="false" customHeight="false" outlineLevel="0" collapsed="false">
      <c r="A77" s="58" t="s">
        <v>21</v>
      </c>
      <c r="B77" s="35" t="s">
        <v>22</v>
      </c>
      <c r="C77" s="36"/>
      <c r="D77" s="36"/>
      <c r="E77" s="36" t="n">
        <f aca="false">E76/C76*100</f>
        <v>91.2355968083374</v>
      </c>
      <c r="F77" s="36" t="n">
        <f aca="false">F76/D76*100</f>
        <v>152.424574060131</v>
      </c>
      <c r="G77" s="36" t="n">
        <f aca="false">G76/E76*100</f>
        <v>104.72226456233</v>
      </c>
      <c r="H77" s="36" t="n">
        <f aca="false">H76/G76*100</f>
        <v>114.59584180677</v>
      </c>
      <c r="I77" s="36" t="n">
        <f aca="false">I76/H76*100</f>
        <v>120.600361762625</v>
      </c>
      <c r="J77" s="36" t="n">
        <f aca="false">J76/I76*100</f>
        <v>102.497736427134</v>
      </c>
    </row>
    <row r="78" customFormat="false" ht="39" hidden="false" customHeight="true" outlineLevel="0" collapsed="false">
      <c r="A78" s="61" t="s">
        <v>29</v>
      </c>
      <c r="B78" s="35" t="s">
        <v>52</v>
      </c>
      <c r="C78" s="60"/>
      <c r="D78" s="60"/>
      <c r="E78" s="36"/>
      <c r="F78" s="36"/>
      <c r="G78" s="36"/>
      <c r="H78" s="36"/>
      <c r="I78" s="36"/>
      <c r="J78" s="36"/>
    </row>
    <row r="79" customFormat="false" ht="13.2" hidden="false" customHeight="false" outlineLevel="0" collapsed="false">
      <c r="A79" s="58" t="s">
        <v>21</v>
      </c>
      <c r="B79" s="35" t="s">
        <v>22</v>
      </c>
      <c r="C79" s="50"/>
      <c r="D79" s="50"/>
      <c r="E79" s="36"/>
      <c r="F79" s="36"/>
      <c r="G79" s="36"/>
      <c r="H79" s="36"/>
      <c r="I79" s="36"/>
      <c r="J79" s="36"/>
    </row>
    <row r="80" customFormat="false" ht="34.8" hidden="false" customHeight="false" outlineLevel="0" collapsed="false">
      <c r="A80" s="31" t="s">
        <v>30</v>
      </c>
      <c r="B80" s="35" t="s">
        <v>52</v>
      </c>
      <c r="C80" s="230" t="n">
        <v>18196.78</v>
      </c>
      <c r="D80" s="230" t="n">
        <v>18189.8</v>
      </c>
      <c r="E80" s="36" t="n">
        <v>18427.34</v>
      </c>
      <c r="F80" s="36" t="n">
        <v>18614.9</v>
      </c>
      <c r="G80" s="36" t="n">
        <v>18979.5</v>
      </c>
      <c r="H80" s="36" t="n">
        <v>19643.8</v>
      </c>
      <c r="I80" s="36" t="n">
        <v>20429.58</v>
      </c>
      <c r="J80" s="36" t="n">
        <v>21244.5</v>
      </c>
    </row>
    <row r="81" customFormat="false" ht="13.2" hidden="false" customHeight="false" outlineLevel="0" collapsed="false">
      <c r="A81" s="58" t="s">
        <v>21</v>
      </c>
      <c r="B81" s="35" t="s">
        <v>22</v>
      </c>
      <c r="C81" s="36"/>
      <c r="D81" s="36"/>
      <c r="E81" s="36" t="n">
        <f aca="false">E80/C80*100</f>
        <v>101.267037354961</v>
      </c>
      <c r="F81" s="36" t="n">
        <f aca="false">F80/D80*100</f>
        <v>102.337024046444</v>
      </c>
      <c r="G81" s="36" t="n">
        <f aca="false">G80/E80*100</f>
        <v>102.996417279976</v>
      </c>
      <c r="H81" s="36" t="n">
        <f aca="false">H80/G80*100</f>
        <v>103.500092204747</v>
      </c>
      <c r="I81" s="36" t="n">
        <f aca="false">I80/H80*100</f>
        <v>104.000142538613</v>
      </c>
      <c r="J81" s="36" t="n">
        <f aca="false">J80/I80*100</f>
        <v>103.988921945532</v>
      </c>
    </row>
    <row r="82" customFormat="false" ht="13.2" hidden="false" customHeight="false" outlineLevel="0" collapsed="false">
      <c r="A82" s="31" t="s">
        <v>31</v>
      </c>
      <c r="B82" s="35" t="s">
        <v>52</v>
      </c>
      <c r="C82" s="40"/>
      <c r="D82" s="40"/>
      <c r="E82" s="36"/>
      <c r="F82" s="36"/>
      <c r="G82" s="36"/>
      <c r="H82" s="36"/>
      <c r="I82" s="36"/>
      <c r="J82" s="36"/>
    </row>
    <row r="83" customFormat="false" ht="13.2" hidden="false" customHeight="false" outlineLevel="0" collapsed="false">
      <c r="A83" s="58" t="s">
        <v>21</v>
      </c>
      <c r="B83" s="35" t="s">
        <v>22</v>
      </c>
      <c r="C83" s="36"/>
      <c r="D83" s="36"/>
      <c r="E83" s="36"/>
      <c r="F83" s="36"/>
      <c r="G83" s="36"/>
      <c r="H83" s="36"/>
      <c r="I83" s="36"/>
      <c r="J83" s="36"/>
    </row>
    <row r="84" customFormat="false" ht="22.8" hidden="false" customHeight="false" outlineLevel="0" collapsed="false">
      <c r="A84" s="38" t="s">
        <v>32</v>
      </c>
      <c r="B84" s="35" t="s">
        <v>52</v>
      </c>
      <c r="C84" s="230" t="n">
        <v>18649.2</v>
      </c>
      <c r="D84" s="230" t="n">
        <v>19300</v>
      </c>
      <c r="E84" s="40" t="n">
        <f aca="false">E89</f>
        <v>19395</v>
      </c>
      <c r="F84" s="53"/>
      <c r="G84" s="234"/>
      <c r="H84" s="236"/>
      <c r="I84" s="237"/>
      <c r="J84" s="234"/>
    </row>
    <row r="85" customFormat="false" ht="13.2" hidden="false" customHeight="false" outlineLevel="0" collapsed="false">
      <c r="A85" s="58" t="s">
        <v>21</v>
      </c>
      <c r="B85" s="35" t="s">
        <v>22</v>
      </c>
      <c r="C85" s="230"/>
      <c r="D85" s="230"/>
      <c r="E85" s="36" t="n">
        <f aca="false">E84/C84*100</f>
        <v>103.999099157068</v>
      </c>
      <c r="F85" s="36"/>
      <c r="G85" s="36"/>
      <c r="H85" s="36"/>
      <c r="I85" s="36"/>
      <c r="J85" s="36"/>
    </row>
    <row r="86" customFormat="false" ht="13.2" hidden="false" customHeight="false" outlineLevel="0" collapsed="false">
      <c r="A86" s="31" t="s">
        <v>33</v>
      </c>
      <c r="B86" s="35"/>
      <c r="C86" s="40"/>
      <c r="D86" s="40"/>
      <c r="E86" s="36"/>
      <c r="F86" s="36"/>
      <c r="G86" s="36"/>
      <c r="H86" s="36"/>
      <c r="I86" s="36"/>
      <c r="J86" s="36"/>
    </row>
    <row r="87" customFormat="false" ht="36" hidden="false" customHeight="true" outlineLevel="0" collapsed="false">
      <c r="A87" s="31" t="s">
        <v>34</v>
      </c>
      <c r="B87" s="35" t="s">
        <v>52</v>
      </c>
      <c r="C87" s="40"/>
      <c r="D87" s="40"/>
      <c r="E87" s="36"/>
      <c r="F87" s="36"/>
      <c r="G87" s="36"/>
      <c r="H87" s="36"/>
      <c r="I87" s="36"/>
      <c r="J87" s="36"/>
    </row>
    <row r="88" customFormat="false" ht="18" hidden="false" customHeight="true" outlineLevel="0" collapsed="false">
      <c r="A88" s="58" t="s">
        <v>21</v>
      </c>
      <c r="B88" s="35" t="s">
        <v>22</v>
      </c>
      <c r="C88" s="36"/>
      <c r="D88" s="36"/>
      <c r="E88" s="36"/>
      <c r="F88" s="36"/>
      <c r="G88" s="36"/>
      <c r="H88" s="36"/>
      <c r="I88" s="36"/>
      <c r="J88" s="36"/>
    </row>
    <row r="89" customFormat="false" ht="34.8" hidden="false" customHeight="false" outlineLevel="0" collapsed="false">
      <c r="A89" s="31" t="s">
        <v>35</v>
      </c>
      <c r="B89" s="35" t="s">
        <v>52</v>
      </c>
      <c r="C89" s="230" t="n">
        <v>18649.2</v>
      </c>
      <c r="D89" s="230" t="n">
        <v>19300</v>
      </c>
      <c r="E89" s="40" t="n">
        <v>19395</v>
      </c>
      <c r="F89" s="53"/>
      <c r="G89" s="234"/>
      <c r="H89" s="236"/>
      <c r="I89" s="237"/>
      <c r="J89" s="234"/>
    </row>
    <row r="90" customFormat="false" ht="13.2" hidden="false" customHeight="false" outlineLevel="0" collapsed="false">
      <c r="A90" s="58" t="s">
        <v>21</v>
      </c>
      <c r="B90" s="35" t="s">
        <v>22</v>
      </c>
      <c r="C90" s="36"/>
      <c r="D90" s="36"/>
      <c r="E90" s="36" t="n">
        <f aca="false">E89/C89*100</f>
        <v>103.999099157068</v>
      </c>
      <c r="F90" s="36"/>
      <c r="G90" s="36"/>
      <c r="H90" s="36"/>
      <c r="I90" s="36"/>
      <c r="J90" s="36"/>
    </row>
    <row r="91" customFormat="false" ht="13.2" hidden="false" customHeight="false" outlineLevel="0" collapsed="false">
      <c r="A91" s="31" t="s">
        <v>36</v>
      </c>
      <c r="B91" s="35" t="s">
        <v>52</v>
      </c>
      <c r="C91" s="230" t="n">
        <v>42095.58</v>
      </c>
      <c r="D91" s="230" t="n">
        <v>41033</v>
      </c>
      <c r="E91" s="36" t="n">
        <v>42659.9</v>
      </c>
      <c r="F91" s="36" t="n">
        <v>42866.1</v>
      </c>
      <c r="G91" s="36" t="n">
        <v>43050</v>
      </c>
      <c r="H91" s="36" t="n">
        <f aca="false">G91*1.04</f>
        <v>44772</v>
      </c>
      <c r="I91" s="36" t="n">
        <f aca="false">H91*1.04</f>
        <v>46562.88</v>
      </c>
      <c r="J91" s="36" t="n">
        <f aca="false">I91*1.04</f>
        <v>48425.3952</v>
      </c>
    </row>
    <row r="92" customFormat="false" ht="13.2" hidden="false" customHeight="false" outlineLevel="0" collapsed="false">
      <c r="A92" s="58" t="s">
        <v>21</v>
      </c>
      <c r="B92" s="35" t="s">
        <v>22</v>
      </c>
      <c r="C92" s="36"/>
      <c r="D92" s="36"/>
      <c r="E92" s="36" t="n">
        <f aca="false">E91/C91*100</f>
        <v>101.340568297194</v>
      </c>
      <c r="F92" s="36" t="n">
        <f aca="false">F91/D91*100</f>
        <v>104.467379913728</v>
      </c>
      <c r="G92" s="36" t="n">
        <f aca="false">G91/E91*100</f>
        <v>100.91444189977</v>
      </c>
      <c r="H92" s="36" t="n">
        <f aca="false">H91/G91*100</f>
        <v>104</v>
      </c>
      <c r="I92" s="36" t="n">
        <f aca="false">I91/H91*100</f>
        <v>104</v>
      </c>
      <c r="J92" s="36" t="n">
        <f aca="false">J91/I91*100</f>
        <v>104</v>
      </c>
    </row>
    <row r="93" customFormat="false" ht="22.8" hidden="false" customHeight="false" outlineLevel="0" collapsed="false">
      <c r="A93" s="38" t="s">
        <v>37</v>
      </c>
      <c r="B93" s="35" t="s">
        <v>52</v>
      </c>
      <c r="C93" s="60"/>
      <c r="D93" s="60"/>
      <c r="E93" s="36"/>
      <c r="F93" s="36"/>
      <c r="G93" s="36"/>
      <c r="H93" s="36"/>
      <c r="I93" s="36"/>
      <c r="J93" s="36"/>
    </row>
    <row r="94" customFormat="false" ht="13.2" hidden="false" customHeight="false" outlineLevel="0" collapsed="false">
      <c r="A94" s="58" t="s">
        <v>21</v>
      </c>
      <c r="B94" s="35" t="s">
        <v>22</v>
      </c>
      <c r="C94" s="50"/>
      <c r="D94" s="50"/>
      <c r="E94" s="36"/>
      <c r="F94" s="36"/>
      <c r="G94" s="36"/>
      <c r="H94" s="36"/>
      <c r="I94" s="36"/>
      <c r="J94" s="36"/>
    </row>
    <row r="95" customFormat="false" ht="23.4" hidden="false" customHeight="false" outlineLevel="0" collapsed="false">
      <c r="A95" s="31" t="s">
        <v>38</v>
      </c>
      <c r="B95" s="35" t="s">
        <v>52</v>
      </c>
      <c r="C95" s="53"/>
      <c r="D95" s="53"/>
      <c r="E95" s="36"/>
      <c r="F95" s="36"/>
      <c r="G95" s="36"/>
      <c r="H95" s="36"/>
      <c r="I95" s="36"/>
      <c r="J95" s="36"/>
    </row>
    <row r="96" customFormat="false" ht="13.2" hidden="false" customHeight="false" outlineLevel="0" collapsed="false">
      <c r="A96" s="58" t="s">
        <v>21</v>
      </c>
      <c r="B96" s="35" t="s">
        <v>22</v>
      </c>
      <c r="C96" s="50"/>
      <c r="D96" s="50"/>
      <c r="E96" s="36"/>
      <c r="F96" s="36"/>
      <c r="G96" s="36"/>
      <c r="H96" s="36"/>
      <c r="I96" s="36"/>
      <c r="J96" s="36"/>
    </row>
    <row r="97" customFormat="false" ht="24.9" hidden="false" customHeight="true" outlineLevel="0" collapsed="false">
      <c r="A97" s="31" t="s">
        <v>39</v>
      </c>
      <c r="B97" s="35" t="s">
        <v>52</v>
      </c>
      <c r="C97" s="59"/>
      <c r="D97" s="59"/>
      <c r="E97" s="36"/>
      <c r="F97" s="36"/>
      <c r="G97" s="36"/>
      <c r="H97" s="36"/>
      <c r="I97" s="36"/>
      <c r="J97" s="36"/>
    </row>
    <row r="98" customFormat="false" ht="18" hidden="false" customHeight="true" outlineLevel="0" collapsed="false">
      <c r="A98" s="58" t="s">
        <v>21</v>
      </c>
      <c r="B98" s="35" t="s">
        <v>22</v>
      </c>
      <c r="C98" s="50"/>
      <c r="D98" s="50"/>
      <c r="E98" s="36"/>
      <c r="F98" s="36"/>
      <c r="G98" s="36"/>
      <c r="H98" s="36"/>
      <c r="I98" s="36"/>
      <c r="J98" s="36"/>
    </row>
    <row r="99" customFormat="false" ht="23.4" hidden="false" customHeight="false" outlineLevel="0" collapsed="false">
      <c r="A99" s="31" t="s">
        <v>40</v>
      </c>
      <c r="B99" s="35" t="s">
        <v>52</v>
      </c>
      <c r="C99" s="50"/>
      <c r="D99" s="50"/>
      <c r="E99" s="36"/>
      <c r="F99" s="36"/>
      <c r="G99" s="36"/>
      <c r="H99" s="36"/>
      <c r="I99" s="36"/>
      <c r="J99" s="36"/>
    </row>
    <row r="100" customFormat="false" ht="13.2" hidden="false" customHeight="false" outlineLevel="0" collapsed="false">
      <c r="A100" s="58" t="s">
        <v>21</v>
      </c>
      <c r="B100" s="35" t="s">
        <v>22</v>
      </c>
      <c r="C100" s="50"/>
      <c r="D100" s="50"/>
      <c r="E100" s="36"/>
      <c r="F100" s="36"/>
      <c r="G100" s="36"/>
      <c r="H100" s="36"/>
      <c r="I100" s="36"/>
      <c r="J100" s="36"/>
    </row>
    <row r="101" customFormat="false" ht="22.8" hidden="false" customHeight="false" outlineLevel="0" collapsed="false">
      <c r="A101" s="38" t="s">
        <v>41</v>
      </c>
      <c r="B101" s="35" t="s">
        <v>52</v>
      </c>
      <c r="C101" s="53"/>
      <c r="D101" s="53"/>
      <c r="E101" s="36"/>
      <c r="F101" s="36"/>
      <c r="G101" s="36"/>
      <c r="H101" s="36"/>
      <c r="I101" s="36"/>
      <c r="J101" s="36"/>
    </row>
    <row r="102" customFormat="false" ht="13.2" hidden="false" customHeight="false" outlineLevel="0" collapsed="false">
      <c r="A102" s="58" t="s">
        <v>21</v>
      </c>
      <c r="B102" s="35" t="s">
        <v>22</v>
      </c>
      <c r="C102" s="50"/>
      <c r="D102" s="50"/>
      <c r="E102" s="36"/>
      <c r="F102" s="36"/>
      <c r="G102" s="36"/>
      <c r="H102" s="36"/>
      <c r="I102" s="36"/>
      <c r="J102" s="36"/>
    </row>
    <row r="103" customFormat="false" ht="23.4" hidden="false" customHeight="false" outlineLevel="0" collapsed="false">
      <c r="A103" s="31" t="s">
        <v>42</v>
      </c>
      <c r="B103" s="35" t="s">
        <v>52</v>
      </c>
      <c r="C103" s="238" t="n">
        <v>11454.17</v>
      </c>
      <c r="D103" s="238" t="n">
        <v>10846.7</v>
      </c>
      <c r="E103" s="36" t="n">
        <v>11841.67</v>
      </c>
      <c r="F103" s="36" t="n">
        <v>12831.7</v>
      </c>
      <c r="G103" s="36" t="n">
        <v>12540.3</v>
      </c>
      <c r="H103" s="36" t="n">
        <v>13041.9</v>
      </c>
      <c r="I103" s="36" t="n">
        <v>13563.101</v>
      </c>
      <c r="J103" s="36" t="n">
        <v>14106.2</v>
      </c>
    </row>
    <row r="104" customFormat="false" ht="13.2" hidden="false" customHeight="false" outlineLevel="0" collapsed="false">
      <c r="A104" s="58" t="s">
        <v>21</v>
      </c>
      <c r="B104" s="35" t="s">
        <v>22</v>
      </c>
      <c r="C104" s="36"/>
      <c r="D104" s="36"/>
      <c r="E104" s="36" t="n">
        <f aca="false">E103/C103*100</f>
        <v>103.383047396712</v>
      </c>
      <c r="F104" s="36" t="n">
        <f aca="false">F103/D103*100</f>
        <v>118.300496925332</v>
      </c>
      <c r="G104" s="36" t="n">
        <f aca="false">G103/E103*100</f>
        <v>105.899759071145</v>
      </c>
      <c r="H104" s="36" t="n">
        <f aca="false">H103/G103*100</f>
        <v>103.999904308509</v>
      </c>
      <c r="I104" s="36" t="n">
        <f aca="false">I103/H103*100</f>
        <v>103.996357892638</v>
      </c>
      <c r="J104" s="36" t="n">
        <f aca="false">J103/I103*100</f>
        <v>104.004239148555</v>
      </c>
    </row>
    <row r="105" customFormat="false" ht="34.8" hidden="false" customHeight="false" outlineLevel="0" collapsed="false">
      <c r="A105" s="31" t="s">
        <v>43</v>
      </c>
      <c r="B105" s="35" t="s">
        <v>52</v>
      </c>
      <c r="C105" s="230" t="n">
        <v>32607.78</v>
      </c>
      <c r="D105" s="230" t="n">
        <v>25145.8</v>
      </c>
      <c r="E105" s="36" t="n">
        <v>30200.52</v>
      </c>
      <c r="F105" s="36" t="n">
        <v>30800</v>
      </c>
      <c r="G105" s="36" t="n">
        <v>24781.7</v>
      </c>
      <c r="H105" s="36" t="n">
        <v>32032</v>
      </c>
      <c r="I105" s="36" t="n">
        <v>33313.01</v>
      </c>
      <c r="J105" s="36" t="n">
        <v>34644</v>
      </c>
    </row>
    <row r="106" customFormat="false" ht="13.2" hidden="false" customHeight="false" outlineLevel="0" collapsed="false">
      <c r="A106" s="58" t="s">
        <v>21</v>
      </c>
      <c r="B106" s="35" t="s">
        <v>22</v>
      </c>
      <c r="C106" s="36"/>
      <c r="D106" s="36"/>
      <c r="E106" s="36" t="n">
        <f aca="false">E105/C105*100</f>
        <v>92.6175287002059</v>
      </c>
      <c r="F106" s="36" t="n">
        <f aca="false">F105/D105*100</f>
        <v>122.485663609827</v>
      </c>
      <c r="G106" s="36" t="n">
        <f aca="false">G105/E105*100</f>
        <v>82.0571963661553</v>
      </c>
      <c r="H106" s="36" t="n">
        <f aca="false">H105/G105*100</f>
        <v>129.256669235767</v>
      </c>
      <c r="I106" s="36" t="n">
        <f aca="false">I105/H105*100</f>
        <v>103.999157092907</v>
      </c>
      <c r="J106" s="36" t="n">
        <f aca="false">J105/I105*100</f>
        <v>103.995405999038</v>
      </c>
    </row>
    <row r="107" customFormat="false" ht="13.2" hidden="false" customHeight="false" outlineLevel="0" collapsed="false">
      <c r="A107" s="31" t="s">
        <v>44</v>
      </c>
      <c r="B107" s="35" t="s">
        <v>52</v>
      </c>
      <c r="C107" s="36" t="n">
        <v>19622.9</v>
      </c>
      <c r="D107" s="36" t="n">
        <v>21206.6</v>
      </c>
      <c r="E107" s="36" t="n">
        <v>22438.45</v>
      </c>
      <c r="F107" s="36" t="n">
        <v>23763.2</v>
      </c>
      <c r="G107" s="36" t="n">
        <v>23931.3</v>
      </c>
      <c r="H107" s="36" t="n">
        <v>25736.9</v>
      </c>
      <c r="I107" s="36" t="n">
        <v>27115.3</v>
      </c>
      <c r="J107" s="36" t="n">
        <v>28640</v>
      </c>
    </row>
    <row r="108" customFormat="false" ht="13.2" hidden="false" customHeight="false" outlineLevel="0" collapsed="false">
      <c r="A108" s="58" t="s">
        <v>21</v>
      </c>
      <c r="B108" s="35" t="s">
        <v>22</v>
      </c>
      <c r="C108" s="36"/>
      <c r="D108" s="36"/>
      <c r="E108" s="36" t="n">
        <f aca="false">E107/C107*100</f>
        <v>114.348286950451</v>
      </c>
      <c r="F108" s="36" t="n">
        <f aca="false">F107/D107*100</f>
        <v>112.055680778626</v>
      </c>
      <c r="G108" s="36" t="n">
        <f aca="false">G107/E107*100</f>
        <v>106.65308878287</v>
      </c>
      <c r="H108" s="36" t="n">
        <f aca="false">H107/G107*100</f>
        <v>107.544930697455</v>
      </c>
      <c r="I108" s="36" t="n">
        <f aca="false">I107/H107*100</f>
        <v>105.355734373604</v>
      </c>
      <c r="J108" s="36" t="n">
        <f aca="false">J107/I107*100</f>
        <v>105.623024639226</v>
      </c>
    </row>
    <row r="109" customFormat="false" ht="34.8" hidden="false" customHeight="false" outlineLevel="0" collapsed="false">
      <c r="A109" s="31" t="s">
        <v>45</v>
      </c>
      <c r="B109" s="35" t="s">
        <v>52</v>
      </c>
      <c r="C109" s="36" t="n">
        <v>21999.24</v>
      </c>
      <c r="D109" s="36" t="n">
        <v>22859.6</v>
      </c>
      <c r="E109" s="36" t="n">
        <v>19863.19</v>
      </c>
      <c r="F109" s="36" t="n">
        <v>19966.7</v>
      </c>
      <c r="G109" s="36" t="n">
        <v>20802.8</v>
      </c>
      <c r="H109" s="36" t="n">
        <v>21010.978</v>
      </c>
      <c r="I109" s="36" t="n">
        <v>21431</v>
      </c>
      <c r="J109" s="36" t="n">
        <v>21859</v>
      </c>
    </row>
    <row r="110" customFormat="false" ht="13.2" hidden="false" customHeight="false" outlineLevel="0" collapsed="false">
      <c r="A110" s="58" t="s">
        <v>21</v>
      </c>
      <c r="B110" s="35" t="s">
        <v>22</v>
      </c>
      <c r="C110" s="36"/>
      <c r="D110" s="36"/>
      <c r="E110" s="36" t="n">
        <f aca="false">E109/C109*100</f>
        <v>90.2903463937845</v>
      </c>
      <c r="F110" s="36" t="n">
        <f aca="false">F109/D109*100</f>
        <v>87.344922920786</v>
      </c>
      <c r="G110" s="36" t="n">
        <f aca="false">G109/E109*100</f>
        <v>104.730408358375</v>
      </c>
      <c r="H110" s="36" t="n">
        <f aca="false">H109/G109*100</f>
        <v>101.000721056781</v>
      </c>
      <c r="I110" s="36" t="n">
        <f aca="false">I109/H109*100</f>
        <v>101.999059729633</v>
      </c>
      <c r="J110" s="36" t="n">
        <f aca="false">J109/I109*100</f>
        <v>101.997106994541</v>
      </c>
    </row>
    <row r="111" customFormat="false" ht="35.4" hidden="false" customHeight="true" outlineLevel="0" collapsed="false">
      <c r="A111" s="42" t="s">
        <v>46</v>
      </c>
      <c r="B111" s="35" t="s">
        <v>52</v>
      </c>
      <c r="C111" s="36" t="n">
        <v>43683.33</v>
      </c>
      <c r="D111" s="36" t="n">
        <v>27296.5</v>
      </c>
      <c r="E111" s="36" t="n">
        <v>46221.3</v>
      </c>
      <c r="F111" s="36" t="n">
        <v>31392.6</v>
      </c>
      <c r="G111" s="36" t="n">
        <v>31481.5</v>
      </c>
      <c r="H111" s="36" t="n">
        <v>32839.2</v>
      </c>
      <c r="I111" s="36" t="n">
        <v>35296.4299</v>
      </c>
      <c r="J111" s="36" t="n">
        <v>36708.4</v>
      </c>
    </row>
    <row r="112" customFormat="false" ht="13.2" hidden="false" customHeight="false" outlineLevel="0" collapsed="false">
      <c r="A112" s="58" t="s">
        <v>21</v>
      </c>
      <c r="B112" s="35" t="s">
        <v>22</v>
      </c>
      <c r="C112" s="238"/>
      <c r="D112" s="238"/>
      <c r="E112" s="36" t="n">
        <f aca="false">E111/C111*100</f>
        <v>105.809927951921</v>
      </c>
      <c r="F112" s="36" t="n">
        <f aca="false">F111/D111*100</f>
        <v>115.005953144176</v>
      </c>
      <c r="G112" s="36" t="n">
        <f aca="false">G111/E111*100</f>
        <v>68.1103733560069</v>
      </c>
      <c r="H112" s="36" t="n">
        <f aca="false">H111/G111*100</f>
        <v>104.31269158077</v>
      </c>
      <c r="I112" s="36" t="n">
        <f aca="false">I111/H111*100</f>
        <v>107.48261193939</v>
      </c>
      <c r="J112" s="36" t="n">
        <f aca="false">J111/I111*100</f>
        <v>104.000319873711</v>
      </c>
    </row>
    <row r="113" s="240" customFormat="true" ht="13.2" hidden="false" customHeight="false" outlineLevel="0" collapsed="false">
      <c r="A113" s="239" t="s">
        <v>47</v>
      </c>
      <c r="B113" s="35" t="s">
        <v>52</v>
      </c>
      <c r="C113" s="60"/>
      <c r="D113" s="60"/>
      <c r="E113" s="36"/>
      <c r="F113" s="36"/>
      <c r="G113" s="36"/>
      <c r="H113" s="36"/>
      <c r="I113" s="56"/>
      <c r="J113" s="36"/>
    </row>
    <row r="114" customFormat="false" ht="13.2" hidden="false" customHeight="false" outlineLevel="0" collapsed="false">
      <c r="A114" s="58" t="s">
        <v>21</v>
      </c>
      <c r="B114" s="35" t="s">
        <v>22</v>
      </c>
      <c r="C114" s="60"/>
      <c r="D114" s="60"/>
      <c r="E114" s="36"/>
      <c r="F114" s="36"/>
      <c r="G114" s="36"/>
      <c r="H114" s="36"/>
      <c r="I114" s="36"/>
      <c r="J114" s="36"/>
    </row>
    <row r="115" customFormat="false" ht="39.6" hidden="false" customHeight="false" outlineLevel="0" collapsed="false">
      <c r="A115" s="44" t="s">
        <v>54</v>
      </c>
      <c r="B115" s="35" t="s">
        <v>52</v>
      </c>
      <c r="C115" s="238" t="n">
        <v>20696.11</v>
      </c>
      <c r="D115" s="238" t="n">
        <v>20584.1</v>
      </c>
      <c r="E115" s="36" t="n">
        <v>22059.56</v>
      </c>
      <c r="F115" s="36" t="n">
        <v>22122.9</v>
      </c>
      <c r="G115" s="36" t="n">
        <v>22370.9</v>
      </c>
      <c r="H115" s="36" t="n">
        <v>23660.3</v>
      </c>
      <c r="I115" s="36" t="n">
        <v>24826.8</v>
      </c>
      <c r="J115" s="36" t="n">
        <v>26086.5</v>
      </c>
    </row>
    <row r="116" customFormat="false" ht="13.2" hidden="false" customHeight="false" outlineLevel="0" collapsed="false">
      <c r="A116" s="58" t="s">
        <v>21</v>
      </c>
      <c r="B116" s="35" t="s">
        <v>22</v>
      </c>
      <c r="C116" s="230"/>
      <c r="D116" s="230"/>
      <c r="E116" s="36" t="n">
        <f aca="false">E115/C115*100</f>
        <v>106.587953001796</v>
      </c>
      <c r="F116" s="36" t="n">
        <f aca="false">F115/D115*100</f>
        <v>107.475672970885</v>
      </c>
      <c r="G116" s="36" t="n">
        <f aca="false">G115/E115*100</f>
        <v>101.411360879365</v>
      </c>
      <c r="H116" s="36" t="n">
        <f aca="false">H115/G115*100</f>
        <v>105.763737712832</v>
      </c>
      <c r="I116" s="36" t="n">
        <f aca="false">I115/H115*100</f>
        <v>104.93019953255</v>
      </c>
      <c r="J116" s="36" t="n">
        <f aca="false">J115/I115*100</f>
        <v>105.073952341824</v>
      </c>
    </row>
    <row r="117" customFormat="false" ht="26.4" hidden="false" customHeight="false" outlineLevel="0" collapsed="false">
      <c r="A117" s="44" t="s">
        <v>55</v>
      </c>
      <c r="B117" s="35" t="s">
        <v>52</v>
      </c>
      <c r="C117" s="238" t="n">
        <v>32607.78</v>
      </c>
      <c r="D117" s="238" t="n">
        <v>25145.8</v>
      </c>
      <c r="E117" s="36" t="n">
        <v>29738.02</v>
      </c>
      <c r="F117" s="36" t="n">
        <v>30800</v>
      </c>
      <c r="G117" s="36" t="n">
        <v>30800</v>
      </c>
      <c r="H117" s="36" t="n">
        <v>32032</v>
      </c>
      <c r="I117" s="36" t="n">
        <v>33313.3</v>
      </c>
      <c r="J117" s="36" t="n">
        <v>34645.8</v>
      </c>
    </row>
    <row r="118" customFormat="false" ht="13.2" hidden="false" customHeight="false" outlineLevel="0" collapsed="false">
      <c r="A118" s="58" t="s">
        <v>21</v>
      </c>
      <c r="B118" s="35" t="s">
        <v>22</v>
      </c>
      <c r="C118" s="36"/>
      <c r="D118" s="36"/>
      <c r="E118" s="36" t="n">
        <f aca="false">E117/C117*100</f>
        <v>91.1991555389542</v>
      </c>
      <c r="F118" s="36" t="n">
        <f aca="false">F117/D117*100</f>
        <v>122.485663609827</v>
      </c>
      <c r="G118" s="36" t="n">
        <f aca="false">G117/E117*100</f>
        <v>103.571118722766</v>
      </c>
      <c r="H118" s="36" t="n">
        <f aca="false">H117/G117*100</f>
        <v>104</v>
      </c>
      <c r="I118" s="36" t="n">
        <f aca="false">I117/H117*100</f>
        <v>104.000062437562</v>
      </c>
      <c r="J118" s="36" t="n">
        <f aca="false">J117/I117*100</f>
        <v>103.999903942269</v>
      </c>
    </row>
    <row r="119" customFormat="false" ht="13.2" hidden="false" customHeight="false" outlineLevel="0" collapsed="false">
      <c r="A119" s="64"/>
      <c r="B119" s="35"/>
      <c r="C119" s="60"/>
      <c r="D119" s="60"/>
      <c r="E119" s="59"/>
      <c r="F119" s="59"/>
      <c r="G119" s="59"/>
      <c r="H119" s="59"/>
      <c r="I119" s="59"/>
      <c r="J119" s="59"/>
    </row>
    <row r="120" customFormat="false" ht="13.2" hidden="false" customHeight="false" outlineLevel="0" collapsed="false">
      <c r="A120" s="54" t="s">
        <v>56</v>
      </c>
      <c r="B120" s="49"/>
      <c r="C120" s="59"/>
      <c r="D120" s="39"/>
      <c r="E120" s="241"/>
      <c r="F120" s="241"/>
      <c r="G120" s="241"/>
      <c r="H120" s="241"/>
      <c r="I120" s="241"/>
      <c r="J120" s="241"/>
    </row>
    <row r="121" customFormat="false" ht="13.2" hidden="false" customHeight="false" outlineLevel="0" collapsed="false">
      <c r="A121" s="54" t="s">
        <v>57</v>
      </c>
      <c r="B121" s="27" t="s">
        <v>58</v>
      </c>
      <c r="C121" s="50" t="n">
        <f aca="false">C124+C130+C132+C134+C136+C138+C140+C147+C149+C151+C153+C155+C157+C159+C161+C163+C165+C167+C169</f>
        <v>1620342.003</v>
      </c>
      <c r="D121" s="50" t="n">
        <f aca="false">D124+D130+D132+D134+D136+D138+D140+D147+D149+D151+D153+D155+D157+D159+D161+D163+D165+D167+D169</f>
        <v>345058.7514</v>
      </c>
      <c r="E121" s="50" t="n">
        <f aca="false">E124+E130+E132+E134+E136+E138+E140+E147+E149+E151+E153+E155+E157+E159+E161+E163+E165+E167+E169</f>
        <v>1263639.84984</v>
      </c>
      <c r="F121" s="50" t="n">
        <f aca="false">F124+F130+F132+F134+F136+F138+F140+F147+F149+F151+F153+F155+F157+F159+F161+F163+F165+F167+F169</f>
        <v>272275.97112</v>
      </c>
      <c r="G121" s="50" t="n">
        <f aca="false">G124+G130+G132+G134+G136+G138+G140+G147+G149+G151+G153+G155+G157+G159+G161+G163+G165+G167+G169</f>
        <v>1058759.9832</v>
      </c>
      <c r="H121" s="50" t="n">
        <f aca="false">H124+H130+H132+H134+H136+H138+H140+H147+H149+H151+H153+H155+H157+H159+H161+H163+H165+H167+H169</f>
        <v>1054168.519032</v>
      </c>
      <c r="I121" s="50" t="n">
        <f aca="false">I124+I130+I132+I134+I136+I138+I140+I147+I149+I151+I153+I155+I157+I159+I161+I163+I165+I167+I169</f>
        <v>1203640.7250132</v>
      </c>
      <c r="J121" s="50" t="n">
        <f aca="false">J124+J130+J132+J134+J136+J138+J140+J147+J149+J151+J153+J155+J157+J159+J161+J163+J165+J167+J169</f>
        <v>1473933.5747616</v>
      </c>
    </row>
    <row r="122" customFormat="false" ht="13.2" hidden="false" customHeight="false" outlineLevel="0" collapsed="false">
      <c r="A122" s="65" t="s">
        <v>21</v>
      </c>
      <c r="B122" s="27" t="s">
        <v>22</v>
      </c>
      <c r="C122" s="50"/>
      <c r="D122" s="50"/>
      <c r="E122" s="50" t="n">
        <f aca="false">E121/C121*100</f>
        <v>77.985996011979</v>
      </c>
      <c r="F122" s="50" t="n">
        <f aca="false">F121/D121*100</f>
        <v>78.9071339345257</v>
      </c>
      <c r="G122" s="50" t="n">
        <f aca="false">G121/E121*100</f>
        <v>83.7865301046068</v>
      </c>
      <c r="H122" s="50" t="n">
        <f aca="false">H121/G121*100</f>
        <v>99.5663356907273</v>
      </c>
      <c r="I122" s="50" t="n">
        <f aca="false">I121/H121*100</f>
        <v>114.17915667966</v>
      </c>
      <c r="J122" s="50" t="n">
        <f aca="false">J121/I121*100</f>
        <v>122.456273216033</v>
      </c>
    </row>
    <row r="123" customFormat="false" ht="13.2" hidden="false" customHeight="false" outlineLevel="0" collapsed="false">
      <c r="A123" s="66" t="s">
        <v>53</v>
      </c>
      <c r="B123" s="49"/>
      <c r="C123" s="59"/>
      <c r="D123" s="59"/>
      <c r="E123" s="59"/>
      <c r="F123" s="59"/>
      <c r="G123" s="59"/>
      <c r="H123" s="59"/>
      <c r="I123" s="59"/>
      <c r="J123" s="59"/>
    </row>
    <row r="124" customFormat="false" ht="23.4" hidden="false" customHeight="false" outlineLevel="0" collapsed="false">
      <c r="A124" s="31" t="s">
        <v>23</v>
      </c>
      <c r="B124" s="35" t="s">
        <v>58</v>
      </c>
      <c r="C124" s="67" t="n">
        <f aca="false">C12*C68*12/1000</f>
        <v>25079.00112</v>
      </c>
      <c r="D124" s="67" t="n">
        <f aca="false">D12*D68*3/1000</f>
        <v>5367.9918</v>
      </c>
      <c r="E124" s="67" t="n">
        <f aca="false">E12*E68*12/1000</f>
        <v>29984.94</v>
      </c>
      <c r="F124" s="67" t="n">
        <f aca="false">F12*F68*3/1000</f>
        <v>11979.396</v>
      </c>
      <c r="G124" s="67" t="n">
        <f aca="false">G12*G68*12/1000</f>
        <v>43442.1972</v>
      </c>
      <c r="H124" s="67" t="n">
        <f aca="false">H12*H68*12/1000</f>
        <v>29820</v>
      </c>
      <c r="I124" s="67" t="n">
        <f aca="false">I12*I68*12/1000</f>
        <v>32175.78</v>
      </c>
      <c r="J124" s="67" t="n">
        <f aca="false">J12*J68*12/1000</f>
        <v>33134.28</v>
      </c>
    </row>
    <row r="125" customFormat="false" ht="13.2" hidden="false" customHeight="false" outlineLevel="0" collapsed="false">
      <c r="A125" s="68" t="s">
        <v>21</v>
      </c>
      <c r="B125" s="32" t="s">
        <v>22</v>
      </c>
      <c r="C125" s="67"/>
      <c r="D125" s="67"/>
      <c r="E125" s="50" t="n">
        <f aca="false">E124/C124*100</f>
        <v>119.561938916649</v>
      </c>
      <c r="F125" s="50" t="n">
        <f aca="false">F124/D124*100</f>
        <v>223.163455652075</v>
      </c>
      <c r="G125" s="50" t="n">
        <f aca="false">G124/E124*100</f>
        <v>144.880053787001</v>
      </c>
      <c r="H125" s="50" t="n">
        <f aca="false">H124/G124*100</f>
        <v>68.6429368724471</v>
      </c>
      <c r="I125" s="50" t="n">
        <f aca="false">I124/H124*100</f>
        <v>107.9</v>
      </c>
      <c r="J125" s="50" t="n">
        <f aca="false">J124/I124*100</f>
        <v>102.978948762081</v>
      </c>
    </row>
    <row r="126" customFormat="false" ht="34.8" hidden="false" customHeight="false" outlineLevel="0" collapsed="false">
      <c r="A126" s="31" t="s">
        <v>25</v>
      </c>
      <c r="B126" s="35" t="s">
        <v>58</v>
      </c>
      <c r="C126" s="67" t="n">
        <f aca="false">C14*C70*12/1000</f>
        <v>25079.00112</v>
      </c>
      <c r="D126" s="67" t="n">
        <f aca="false">D14*D70*3/1000</f>
        <v>5368.02666</v>
      </c>
      <c r="E126" s="67" t="n">
        <f aca="false">E14*E70*12/1000</f>
        <v>29984.94</v>
      </c>
      <c r="F126" s="67" t="n">
        <f aca="false">F14*F70*3/1000</f>
        <v>11979.396</v>
      </c>
      <c r="G126" s="67" t="n">
        <f aca="false">G14*G70*12/1000</f>
        <v>43442.1972</v>
      </c>
      <c r="H126" s="67" t="n">
        <f aca="false">H14*H70*12/1000</f>
        <v>29820</v>
      </c>
      <c r="I126" s="67" t="n">
        <f aca="false">I14*I70*12/1000</f>
        <v>32175.78</v>
      </c>
      <c r="J126" s="67" t="n">
        <f aca="false">J14*J70*12/1000</f>
        <v>33134.28</v>
      </c>
    </row>
    <row r="127" customFormat="false" ht="13.2" hidden="false" customHeight="false" outlineLevel="0" collapsed="false">
      <c r="A127" s="68" t="s">
        <v>21</v>
      </c>
      <c r="B127" s="32" t="s">
        <v>22</v>
      </c>
      <c r="C127" s="67"/>
      <c r="D127" s="67"/>
      <c r="E127" s="50" t="n">
        <f aca="false">E126/C126*100</f>
        <v>119.561938916649</v>
      </c>
      <c r="F127" s="50" t="n">
        <f aca="false">F126/D126*100</f>
        <v>223.162006427144</v>
      </c>
      <c r="G127" s="50" t="n">
        <f aca="false">G126/E126*100</f>
        <v>144.880053787001</v>
      </c>
      <c r="H127" s="50" t="n">
        <f aca="false">H126/G126*100</f>
        <v>68.6429368724471</v>
      </c>
      <c r="I127" s="50" t="n">
        <f aca="false">I126/H126*100</f>
        <v>107.9</v>
      </c>
      <c r="J127" s="50" t="n">
        <f aca="false">J126/I126*100</f>
        <v>102.978948762081</v>
      </c>
    </row>
    <row r="128" customFormat="false" ht="13.2" hidden="false" customHeight="false" outlineLevel="0" collapsed="false">
      <c r="A128" s="31" t="s">
        <v>26</v>
      </c>
      <c r="B128" s="35" t="s">
        <v>58</v>
      </c>
      <c r="C128" s="67" t="n">
        <f aca="false">C16*C72*12/1000</f>
        <v>0</v>
      </c>
      <c r="D128" s="67" t="n">
        <f aca="false">D16*D72*3/1000</f>
        <v>0</v>
      </c>
      <c r="E128" s="67" t="n">
        <f aca="false">E16*E72*12/1000</f>
        <v>0</v>
      </c>
      <c r="F128" s="67" t="n">
        <f aca="false">F16*F72*3/1000</f>
        <v>0</v>
      </c>
      <c r="G128" s="67" t="n">
        <f aca="false">G16*G72*12/1000</f>
        <v>0</v>
      </c>
      <c r="H128" s="67" t="n">
        <f aca="false">H16*H72*12/1000</f>
        <v>0</v>
      </c>
      <c r="I128" s="67" t="n">
        <f aca="false">I16*I72*12/1000</f>
        <v>0</v>
      </c>
      <c r="J128" s="67" t="n">
        <f aca="false">J16*J72*12/1000</f>
        <v>0</v>
      </c>
    </row>
    <row r="129" customFormat="false" ht="13.2" hidden="false" customHeight="false" outlineLevel="0" collapsed="false">
      <c r="A129" s="68" t="s">
        <v>21</v>
      </c>
      <c r="B129" s="32" t="s">
        <v>22</v>
      </c>
      <c r="C129" s="67"/>
      <c r="D129" s="67"/>
      <c r="E129" s="50"/>
      <c r="F129" s="50"/>
      <c r="G129" s="50"/>
      <c r="H129" s="50"/>
      <c r="I129" s="50"/>
      <c r="J129" s="50"/>
    </row>
    <row r="130" customFormat="false" ht="13.2" hidden="false" customHeight="false" outlineLevel="0" collapsed="false">
      <c r="A130" s="31" t="s">
        <v>27</v>
      </c>
      <c r="B130" s="35" t="s">
        <v>58</v>
      </c>
      <c r="C130" s="67" t="n">
        <f aca="false">C18*C74*12/1000</f>
        <v>0</v>
      </c>
      <c r="D130" s="67" t="n">
        <f aca="false">D18*D74*3/1000</f>
        <v>0</v>
      </c>
      <c r="E130" s="67" t="n">
        <f aca="false">E18*E74*12/1000</f>
        <v>0</v>
      </c>
      <c r="F130" s="67" t="n">
        <f aca="false">F18*F74*3/1000</f>
        <v>0</v>
      </c>
      <c r="G130" s="67" t="n">
        <f aca="false">G18*G74*12/1000</f>
        <v>0</v>
      </c>
      <c r="H130" s="67" t="n">
        <f aca="false">H18*H74*12/1000</f>
        <v>0</v>
      </c>
      <c r="I130" s="67" t="n">
        <f aca="false">I18*I74*12/1000</f>
        <v>0</v>
      </c>
      <c r="J130" s="67" t="n">
        <f aca="false">J18*J74*12/1000</f>
        <v>0</v>
      </c>
    </row>
    <row r="131" customFormat="false" ht="13.2" hidden="false" customHeight="false" outlineLevel="0" collapsed="false">
      <c r="A131" s="68" t="s">
        <v>21</v>
      </c>
      <c r="B131" s="32" t="s">
        <v>22</v>
      </c>
      <c r="C131" s="67"/>
      <c r="D131" s="67"/>
      <c r="E131" s="50"/>
      <c r="F131" s="50"/>
      <c r="G131" s="50"/>
      <c r="H131" s="50"/>
      <c r="I131" s="50"/>
      <c r="J131" s="50"/>
    </row>
    <row r="132" customFormat="false" ht="13.2" hidden="false" customHeight="false" outlineLevel="0" collapsed="false">
      <c r="A132" s="31" t="s">
        <v>28</v>
      </c>
      <c r="B132" s="35" t="s">
        <v>58</v>
      </c>
      <c r="C132" s="67" t="n">
        <f aca="false">C20*C76*12/1000</f>
        <v>725866.2</v>
      </c>
      <c r="D132" s="67" t="n">
        <f aca="false">D20*D76*3/1000</f>
        <v>107456.2944</v>
      </c>
      <c r="E132" s="67" t="n">
        <f aca="false">E20*E76*12/1000</f>
        <v>268933.344</v>
      </c>
      <c r="F132" s="67" t="n">
        <f aca="false">F20*F76*3/1000</f>
        <v>23920.83162</v>
      </c>
      <c r="G132" s="67" t="n">
        <f aca="false">G20*G76*12/1000</f>
        <v>70408.272</v>
      </c>
      <c r="H132" s="67" t="n">
        <f aca="false">H20*H76*12/1000</f>
        <v>50428.095</v>
      </c>
      <c r="I132" s="67" t="n">
        <f aca="false">I20*I76*12/1000</f>
        <v>158122.809</v>
      </c>
      <c r="J132" s="67" t="n">
        <f aca="false">J20*J76*12/1000</f>
        <v>386480.1</v>
      </c>
    </row>
    <row r="133" customFormat="false" ht="13.2" hidden="false" customHeight="false" outlineLevel="0" collapsed="false">
      <c r="A133" s="68" t="s">
        <v>21</v>
      </c>
      <c r="B133" s="32" t="s">
        <v>22</v>
      </c>
      <c r="C133" s="67"/>
      <c r="D133" s="67"/>
      <c r="E133" s="50" t="n">
        <f aca="false">E132/C132*100</f>
        <v>37.0499885516091</v>
      </c>
      <c r="F133" s="50" t="n">
        <f aca="false">F132/D132*100</f>
        <v>22.2609869003635</v>
      </c>
      <c r="G133" s="50" t="n">
        <f aca="false">G132/E132*100</f>
        <v>26.1805661405824</v>
      </c>
      <c r="H133" s="50" t="n">
        <f aca="false">H132/G132*100</f>
        <v>71.622401129231</v>
      </c>
      <c r="I133" s="50" t="n">
        <f aca="false">I132/H132*100</f>
        <v>313.560940582824</v>
      </c>
      <c r="J133" s="50" t="n">
        <f aca="false">J132/I132*100</f>
        <v>244.417679172396</v>
      </c>
    </row>
    <row r="134" customFormat="false" ht="34.8" hidden="false" customHeight="false" outlineLevel="0" collapsed="false">
      <c r="A134" s="31" t="s">
        <v>29</v>
      </c>
      <c r="B134" s="35" t="s">
        <v>58</v>
      </c>
      <c r="C134" s="67" t="n">
        <f aca="false">C22*C78*12/1000</f>
        <v>0</v>
      </c>
      <c r="D134" s="67" t="n">
        <f aca="false">D22*D78*3/1000</f>
        <v>0</v>
      </c>
      <c r="E134" s="67" t="n">
        <f aca="false">E22*E78*12/1000</f>
        <v>0</v>
      </c>
      <c r="F134" s="67" t="n">
        <f aca="false">F22*F78*3/1000</f>
        <v>0</v>
      </c>
      <c r="G134" s="67" t="n">
        <f aca="false">G22*G78*12/1000</f>
        <v>0</v>
      </c>
      <c r="H134" s="67" t="n">
        <f aca="false">H22*H78*12/1000</f>
        <v>0</v>
      </c>
      <c r="I134" s="67" t="n">
        <f aca="false">I22*I78*12/1000</f>
        <v>0</v>
      </c>
      <c r="J134" s="67" t="n">
        <f aca="false">J22*J78*12/1000</f>
        <v>0</v>
      </c>
    </row>
    <row r="135" customFormat="false" ht="13.2" hidden="false" customHeight="false" outlineLevel="0" collapsed="false">
      <c r="A135" s="68" t="s">
        <v>21</v>
      </c>
      <c r="B135" s="32" t="s">
        <v>22</v>
      </c>
      <c r="C135" s="67"/>
      <c r="D135" s="67"/>
      <c r="E135" s="50"/>
      <c r="F135" s="50"/>
      <c r="G135" s="50"/>
      <c r="H135" s="50"/>
      <c r="I135" s="50"/>
      <c r="J135" s="50"/>
    </row>
    <row r="136" customFormat="false" ht="46.8" hidden="false" customHeight="true" outlineLevel="0" collapsed="false">
      <c r="A136" s="31" t="s">
        <v>30</v>
      </c>
      <c r="B136" s="35" t="s">
        <v>58</v>
      </c>
      <c r="C136" s="67" t="n">
        <f aca="false">C24*C80*12/1000</f>
        <v>12446.59752</v>
      </c>
      <c r="D136" s="67" t="n">
        <f aca="false">D24*D80*3/1000</f>
        <v>3110.4558</v>
      </c>
      <c r="E136" s="67" t="n">
        <f aca="false">E24*E80*12/1000</f>
        <v>12604.30056</v>
      </c>
      <c r="F136" s="67" t="n">
        <f aca="false">F24*F80*3/1000</f>
        <v>3127.3032</v>
      </c>
      <c r="G136" s="67" t="n">
        <f aca="false">G24*G80*12/1000</f>
        <v>12981.978</v>
      </c>
      <c r="H136" s="67" t="n">
        <f aca="false">H24*H80*12/1000</f>
        <v>13436.3592</v>
      </c>
      <c r="I136" s="67" t="n">
        <f aca="false">I24*I80*12/1000</f>
        <v>13973.83272</v>
      </c>
      <c r="J136" s="67" t="n">
        <f aca="false">J24*J80*12/1000</f>
        <v>14531.238</v>
      </c>
    </row>
    <row r="137" customFormat="false" ht="13.2" hidden="false" customHeight="false" outlineLevel="0" collapsed="false">
      <c r="A137" s="68" t="s">
        <v>21</v>
      </c>
      <c r="B137" s="32" t="s">
        <v>22</v>
      </c>
      <c r="C137" s="67"/>
      <c r="D137" s="67"/>
      <c r="E137" s="50" t="n">
        <f aca="false">E136/C136*100</f>
        <v>101.267037354961</v>
      </c>
      <c r="F137" s="50" t="n">
        <f aca="false">F136/D136*100</f>
        <v>100.541637659664</v>
      </c>
      <c r="G137" s="50" t="n">
        <f aca="false">G136/E136*100</f>
        <v>102.996417279976</v>
      </c>
      <c r="H137" s="50" t="n">
        <f aca="false">H136/G136*100</f>
        <v>103.500092204747</v>
      </c>
      <c r="I137" s="50" t="n">
        <f aca="false">I136/H136*100</f>
        <v>104.000142538613</v>
      </c>
      <c r="J137" s="50" t="n">
        <f aca="false">J136/I136*100</f>
        <v>103.988921945532</v>
      </c>
    </row>
    <row r="138" customFormat="false" ht="13.2" hidden="false" customHeight="false" outlineLevel="0" collapsed="false">
      <c r="A138" s="31" t="s">
        <v>31</v>
      </c>
      <c r="B138" s="35" t="s">
        <v>58</v>
      </c>
      <c r="C138" s="67" t="n">
        <f aca="false">C26*C82*12/1000</f>
        <v>0</v>
      </c>
      <c r="D138" s="67" t="n">
        <f aca="false">D26*D82*3/1000</f>
        <v>0</v>
      </c>
      <c r="E138" s="67" t="n">
        <f aca="false">E26*E82*12/1000</f>
        <v>0</v>
      </c>
      <c r="F138" s="67" t="n">
        <f aca="false">F26*F82*3/1000</f>
        <v>0</v>
      </c>
      <c r="G138" s="67" t="n">
        <f aca="false">G26*G82*12/1000</f>
        <v>0</v>
      </c>
      <c r="H138" s="67" t="n">
        <f aca="false">H26*H82*12/1000</f>
        <v>0</v>
      </c>
      <c r="I138" s="67" t="n">
        <f aca="false">I26*I82*12/1000</f>
        <v>0</v>
      </c>
      <c r="J138" s="67" t="n">
        <f aca="false">J26*J82*12/1000</f>
        <v>0</v>
      </c>
    </row>
    <row r="139" customFormat="false" ht="13.2" hidden="false" customHeight="false" outlineLevel="0" collapsed="false">
      <c r="A139" s="68" t="s">
        <v>21</v>
      </c>
      <c r="B139" s="32" t="s">
        <v>22</v>
      </c>
      <c r="C139" s="67"/>
      <c r="D139" s="67"/>
      <c r="E139" s="50"/>
      <c r="F139" s="50"/>
      <c r="G139" s="50"/>
      <c r="H139" s="50"/>
      <c r="I139" s="50"/>
      <c r="J139" s="50"/>
    </row>
    <row r="140" customFormat="false" ht="28.8" hidden="false" customHeight="true" outlineLevel="0" collapsed="false">
      <c r="A140" s="31" t="s">
        <v>32</v>
      </c>
      <c r="B140" s="35" t="s">
        <v>58</v>
      </c>
      <c r="C140" s="67" t="n">
        <f aca="false">C28*C84*12/1000</f>
        <v>6042.3408</v>
      </c>
      <c r="D140" s="67" t="n">
        <f aca="false">D28*D84*3/1000</f>
        <v>2026.5</v>
      </c>
      <c r="E140" s="67" t="n">
        <f aca="false">E28*E84*12/1000</f>
        <v>4189.32</v>
      </c>
      <c r="F140" s="67" t="n">
        <f aca="false">F28*F84*3/1000</f>
        <v>0</v>
      </c>
      <c r="G140" s="67" t="n">
        <f aca="false">G28*G84*12/1000</f>
        <v>0</v>
      </c>
      <c r="H140" s="67" t="n">
        <f aca="false">H28*H84*12/1000</f>
        <v>0</v>
      </c>
      <c r="I140" s="67" t="n">
        <f aca="false">I28*I84*12/1000</f>
        <v>0</v>
      </c>
      <c r="J140" s="67" t="n">
        <f aca="false">J28*J84*12/1000</f>
        <v>0</v>
      </c>
    </row>
    <row r="141" customFormat="false" ht="13.2" hidden="false" customHeight="false" outlineLevel="0" collapsed="false">
      <c r="A141" s="68" t="s">
        <v>21</v>
      </c>
      <c r="B141" s="32" t="s">
        <v>22</v>
      </c>
      <c r="C141" s="67"/>
      <c r="D141" s="67"/>
      <c r="E141" s="50" t="n">
        <f aca="false">E140/C140*100</f>
        <v>69.3327327713789</v>
      </c>
      <c r="F141" s="50" t="n">
        <f aca="false">F140/D140*100</f>
        <v>0</v>
      </c>
      <c r="G141" s="50" t="n">
        <f aca="false">G140/E140*100</f>
        <v>0</v>
      </c>
      <c r="H141" s="50"/>
      <c r="I141" s="50"/>
      <c r="J141" s="50"/>
    </row>
    <row r="142" customFormat="false" ht="13.2" hidden="false" customHeight="false" outlineLevel="0" collapsed="false">
      <c r="A142" s="31" t="s">
        <v>33</v>
      </c>
      <c r="B142" s="35"/>
      <c r="C142" s="67"/>
      <c r="D142" s="67"/>
      <c r="E142" s="67"/>
      <c r="F142" s="67"/>
      <c r="G142" s="67"/>
      <c r="H142" s="67"/>
      <c r="I142" s="67"/>
      <c r="J142" s="67"/>
    </row>
    <row r="143" customFormat="false" ht="34.2" hidden="false" customHeight="true" outlineLevel="0" collapsed="false">
      <c r="A143" s="69" t="s">
        <v>34</v>
      </c>
      <c r="B143" s="35" t="s">
        <v>58</v>
      </c>
      <c r="C143" s="67" t="n">
        <f aca="false">C31*C87*12/1000</f>
        <v>0</v>
      </c>
      <c r="D143" s="67" t="n">
        <f aca="false">D31*D87*3/1000</f>
        <v>0</v>
      </c>
      <c r="E143" s="67" t="n">
        <f aca="false">E31*E87*12/1000</f>
        <v>0</v>
      </c>
      <c r="F143" s="67" t="n">
        <f aca="false">F31*F87*3/1000</f>
        <v>0</v>
      </c>
      <c r="G143" s="67" t="n">
        <f aca="false">G31*G87*12/1000</f>
        <v>0</v>
      </c>
      <c r="H143" s="67" t="n">
        <f aca="false">H31*H87*12/1000</f>
        <v>0</v>
      </c>
      <c r="I143" s="67" t="n">
        <f aca="false">I31*I87*12/1000</f>
        <v>0</v>
      </c>
      <c r="J143" s="67" t="n">
        <f aca="false">J31*J87*12/1000</f>
        <v>0</v>
      </c>
    </row>
    <row r="144" customFormat="false" ht="24" hidden="false" customHeight="true" outlineLevel="0" collapsed="false">
      <c r="A144" s="68" t="s">
        <v>21</v>
      </c>
      <c r="B144" s="47" t="s">
        <v>22</v>
      </c>
      <c r="C144" s="67"/>
      <c r="D144" s="67"/>
      <c r="E144" s="50"/>
      <c r="F144" s="50"/>
      <c r="G144" s="50"/>
      <c r="H144" s="50"/>
      <c r="I144" s="50"/>
      <c r="J144" s="50"/>
    </row>
    <row r="145" customFormat="false" ht="34.8" hidden="false" customHeight="false" outlineLevel="0" collapsed="false">
      <c r="A145" s="31" t="s">
        <v>35</v>
      </c>
      <c r="B145" s="35" t="s">
        <v>58</v>
      </c>
      <c r="C145" s="67" t="n">
        <f aca="false">C33*C89*12/1000</f>
        <v>6042.3408</v>
      </c>
      <c r="D145" s="67" t="n">
        <f aca="false">D33*D89*3/1000</f>
        <v>2026.5</v>
      </c>
      <c r="E145" s="67" t="n">
        <f aca="false">E33*E89*12/1000</f>
        <v>4189.32</v>
      </c>
      <c r="F145" s="67" t="n">
        <f aca="false">F33*F89*3/1000</f>
        <v>0</v>
      </c>
      <c r="G145" s="67" t="n">
        <f aca="false">G33*G89*12/1000</f>
        <v>0</v>
      </c>
      <c r="H145" s="67" t="n">
        <f aca="false">H33*H89*12/1000</f>
        <v>0</v>
      </c>
      <c r="I145" s="67" t="n">
        <f aca="false">I33*I89*12/1000</f>
        <v>0</v>
      </c>
      <c r="J145" s="67" t="n">
        <f aca="false">J33*J89*12/1000</f>
        <v>0</v>
      </c>
    </row>
    <row r="146" customFormat="false" ht="13.2" hidden="false" customHeight="false" outlineLevel="0" collapsed="false">
      <c r="A146" s="68" t="s">
        <v>21</v>
      </c>
      <c r="B146" s="32" t="s">
        <v>22</v>
      </c>
      <c r="C146" s="67"/>
      <c r="D146" s="67"/>
      <c r="E146" s="50" t="n">
        <f aca="false">E145/C145*100</f>
        <v>69.3327327713789</v>
      </c>
      <c r="F146" s="50" t="n">
        <f aca="false">F145/D145*100</f>
        <v>0</v>
      </c>
      <c r="G146" s="50" t="n">
        <f aca="false">G145/E145*100</f>
        <v>0</v>
      </c>
      <c r="H146" s="50"/>
      <c r="I146" s="50"/>
      <c r="J146" s="50"/>
    </row>
    <row r="147" customFormat="false" ht="13.2" hidden="false" customHeight="false" outlineLevel="0" collapsed="false">
      <c r="A147" s="31" t="s">
        <v>36</v>
      </c>
      <c r="B147" s="35" t="s">
        <v>58</v>
      </c>
      <c r="C147" s="67" t="n">
        <f aca="false">C35*C91*12/1000</f>
        <v>812781.45864</v>
      </c>
      <c r="D147" s="67" t="n">
        <f aca="false">D35*D91*3/1000</f>
        <v>217885.23</v>
      </c>
      <c r="E147" s="67" t="n">
        <f aca="false">E35*E91*12/1000</f>
        <v>908143.9512</v>
      </c>
      <c r="F147" s="67" t="n">
        <f aca="false">F35*F91*3/1000</f>
        <v>223375.2471</v>
      </c>
      <c r="G147" s="67" t="n">
        <f aca="false">G35*G91*12/1000</f>
        <v>893201.4</v>
      </c>
      <c r="H147" s="67" t="n">
        <f aca="false">H35*H91*12/1000</f>
        <v>918184.176</v>
      </c>
      <c r="I147" s="67" t="n">
        <f aca="false">I35*I91*12/1000</f>
        <v>954911.54304</v>
      </c>
      <c r="J147" s="67" t="n">
        <f aca="false">J35*J91*12/1000</f>
        <v>993108.0047616</v>
      </c>
    </row>
    <row r="148" customFormat="false" ht="13.2" hidden="false" customHeight="false" outlineLevel="0" collapsed="false">
      <c r="A148" s="68" t="s">
        <v>21</v>
      </c>
      <c r="B148" s="32" t="s">
        <v>22</v>
      </c>
      <c r="C148" s="67"/>
      <c r="D148" s="67"/>
      <c r="E148" s="50" t="n">
        <f aca="false">E147/C147*100</f>
        <v>111.732857774532</v>
      </c>
      <c r="F148" s="50" t="n">
        <f aca="false">F147/D147*100</f>
        <v>102.519683000082</v>
      </c>
      <c r="G148" s="50" t="n">
        <f aca="false">G147/E147*100</f>
        <v>98.3546054366981</v>
      </c>
      <c r="H148" s="50" t="n">
        <f aca="false">H147/G147*100</f>
        <v>102.796992481203</v>
      </c>
      <c r="I148" s="50" t="n">
        <f aca="false">I147/H147*100</f>
        <v>104</v>
      </c>
      <c r="J148" s="50" t="n">
        <f aca="false">J147/I147*100</f>
        <v>104</v>
      </c>
    </row>
    <row r="149" customFormat="false" ht="23.4" hidden="false" customHeight="false" outlineLevel="0" collapsed="false">
      <c r="A149" s="31" t="s">
        <v>37</v>
      </c>
      <c r="B149" s="35" t="s">
        <v>58</v>
      </c>
      <c r="C149" s="67" t="n">
        <f aca="false">C37*C93*12/1000</f>
        <v>0</v>
      </c>
      <c r="D149" s="67" t="n">
        <f aca="false">D37*D93*3/1000</f>
        <v>0</v>
      </c>
      <c r="E149" s="67" t="n">
        <f aca="false">E37*E93*12/1000</f>
        <v>0</v>
      </c>
      <c r="F149" s="67" t="n">
        <f aca="false">F37*F93*3/1000</f>
        <v>0</v>
      </c>
      <c r="G149" s="67" t="n">
        <f aca="false">G37*G93*12/1000</f>
        <v>0</v>
      </c>
      <c r="H149" s="67" t="n">
        <f aca="false">H37*H93*12/1000</f>
        <v>0</v>
      </c>
      <c r="I149" s="67" t="n">
        <f aca="false">I37*I93*12/1000</f>
        <v>0</v>
      </c>
      <c r="J149" s="67" t="n">
        <f aca="false">J37*J93*12/1000</f>
        <v>0</v>
      </c>
    </row>
    <row r="150" customFormat="false" ht="13.2" hidden="false" customHeight="false" outlineLevel="0" collapsed="false">
      <c r="A150" s="68" t="s">
        <v>21</v>
      </c>
      <c r="B150" s="32" t="s">
        <v>22</v>
      </c>
      <c r="C150" s="67"/>
      <c r="D150" s="67"/>
      <c r="E150" s="50"/>
      <c r="F150" s="50"/>
      <c r="G150" s="50"/>
      <c r="H150" s="50"/>
      <c r="I150" s="50"/>
      <c r="J150" s="50"/>
    </row>
    <row r="151" customFormat="false" ht="23.4" hidden="false" customHeight="false" outlineLevel="0" collapsed="false">
      <c r="A151" s="31" t="s">
        <v>38</v>
      </c>
      <c r="B151" s="35" t="s">
        <v>58</v>
      </c>
      <c r="C151" s="67" t="n">
        <f aca="false">C39*C95*12/1000</f>
        <v>0</v>
      </c>
      <c r="D151" s="67" t="n">
        <f aca="false">D39*D95*3/1000</f>
        <v>0</v>
      </c>
      <c r="E151" s="67" t="n">
        <f aca="false">E39*E95*12/1000</f>
        <v>0</v>
      </c>
      <c r="F151" s="67" t="n">
        <f aca="false">F39*F95*3/1000</f>
        <v>0</v>
      </c>
      <c r="G151" s="67" t="n">
        <f aca="false">G39*G95*12/1000</f>
        <v>0</v>
      </c>
      <c r="H151" s="67" t="n">
        <f aca="false">H39*H95*12/1000</f>
        <v>0</v>
      </c>
      <c r="I151" s="67" t="n">
        <f aca="false">I39*I95*12/1000</f>
        <v>0</v>
      </c>
      <c r="J151" s="67" t="n">
        <f aca="false">J39*J95*12/1000</f>
        <v>0</v>
      </c>
    </row>
    <row r="152" customFormat="false" ht="13.2" hidden="false" customHeight="false" outlineLevel="0" collapsed="false">
      <c r="A152" s="68" t="s">
        <v>21</v>
      </c>
      <c r="B152" s="32" t="s">
        <v>22</v>
      </c>
      <c r="C152" s="67"/>
      <c r="D152" s="67"/>
      <c r="E152" s="50"/>
      <c r="F152" s="50"/>
      <c r="G152" s="50"/>
      <c r="H152" s="50"/>
      <c r="I152" s="50"/>
      <c r="J152" s="50"/>
    </row>
    <row r="153" customFormat="false" ht="13.2" hidden="false" customHeight="false" outlineLevel="0" collapsed="false">
      <c r="A153" s="31" t="s">
        <v>39</v>
      </c>
      <c r="B153" s="35" t="s">
        <v>58</v>
      </c>
      <c r="C153" s="67" t="n">
        <f aca="false">C41*C97*12/1000</f>
        <v>0</v>
      </c>
      <c r="D153" s="67" t="n">
        <f aca="false">D41*D97*3/1000</f>
        <v>0</v>
      </c>
      <c r="E153" s="67" t="n">
        <f aca="false">E41*E97*12/1000</f>
        <v>0</v>
      </c>
      <c r="F153" s="67" t="n">
        <f aca="false">F41*F97*3/1000</f>
        <v>0</v>
      </c>
      <c r="G153" s="67" t="n">
        <f aca="false">G41*G97*12/1000</f>
        <v>0</v>
      </c>
      <c r="H153" s="67" t="n">
        <f aca="false">H41*H97*12/1000</f>
        <v>0</v>
      </c>
      <c r="I153" s="67" t="n">
        <f aca="false">I41*I97*12/1000</f>
        <v>0</v>
      </c>
      <c r="J153" s="67" t="n">
        <f aca="false">J41*J97*12/1000</f>
        <v>0</v>
      </c>
    </row>
    <row r="154" customFormat="false" ht="13.2" hidden="false" customHeight="false" outlineLevel="0" collapsed="false">
      <c r="A154" s="68" t="s">
        <v>21</v>
      </c>
      <c r="B154" s="32" t="s">
        <v>22</v>
      </c>
      <c r="C154" s="67"/>
      <c r="D154" s="67"/>
      <c r="E154" s="50"/>
      <c r="F154" s="50"/>
      <c r="G154" s="50"/>
      <c r="H154" s="50"/>
      <c r="I154" s="50"/>
      <c r="J154" s="50"/>
    </row>
    <row r="155" customFormat="false" ht="23.4" hidden="false" customHeight="false" outlineLevel="0" collapsed="false">
      <c r="A155" s="31" t="s">
        <v>40</v>
      </c>
      <c r="B155" s="35" t="s">
        <v>58</v>
      </c>
      <c r="C155" s="67" t="n">
        <f aca="false">C43*C99*12/1000</f>
        <v>0</v>
      </c>
      <c r="D155" s="67" t="n">
        <f aca="false">D43*D99*3/1000</f>
        <v>0</v>
      </c>
      <c r="E155" s="67" t="n">
        <f aca="false">E43*E99*12/1000</f>
        <v>0</v>
      </c>
      <c r="F155" s="67" t="n">
        <f aca="false">F43*F99*3/1000</f>
        <v>0</v>
      </c>
      <c r="G155" s="67" t="n">
        <f aca="false">G43*G99*12/1000</f>
        <v>0</v>
      </c>
      <c r="H155" s="67" t="n">
        <f aca="false">H43*H99*12/1000</f>
        <v>0</v>
      </c>
      <c r="I155" s="67" t="n">
        <f aca="false">I43*I99*12/1000</f>
        <v>0</v>
      </c>
      <c r="J155" s="67" t="n">
        <f aca="false">J43*J99*12/1000</f>
        <v>0</v>
      </c>
    </row>
    <row r="156" customFormat="false" ht="13.2" hidden="false" customHeight="false" outlineLevel="0" collapsed="false">
      <c r="A156" s="68" t="s">
        <v>21</v>
      </c>
      <c r="B156" s="32" t="s">
        <v>22</v>
      </c>
      <c r="C156" s="67"/>
      <c r="D156" s="67"/>
      <c r="E156" s="50"/>
      <c r="F156" s="50"/>
      <c r="G156" s="50"/>
      <c r="H156" s="50"/>
      <c r="I156" s="50"/>
      <c r="J156" s="50"/>
    </row>
    <row r="157" customFormat="false" ht="23.4" hidden="false" customHeight="false" outlineLevel="0" collapsed="false">
      <c r="A157" s="31" t="s">
        <v>41</v>
      </c>
      <c r="B157" s="35" t="s">
        <v>58</v>
      </c>
      <c r="C157" s="67" t="n">
        <f aca="false">C45*C101*12/1000</f>
        <v>0</v>
      </c>
      <c r="D157" s="67" t="n">
        <f aca="false">D45*D101*3/1000</f>
        <v>0</v>
      </c>
      <c r="E157" s="67" t="n">
        <f aca="false">E45*E101*12/1000</f>
        <v>0</v>
      </c>
      <c r="F157" s="67" t="n">
        <f aca="false">F45*F101*3/1000</f>
        <v>0</v>
      </c>
      <c r="G157" s="67" t="n">
        <f aca="false">G45*G101*12/1000</f>
        <v>0</v>
      </c>
      <c r="H157" s="67" t="n">
        <f aca="false">H45*H101*12/1000</f>
        <v>0</v>
      </c>
      <c r="I157" s="67" t="n">
        <f aca="false">I45*I101*12/1000</f>
        <v>0</v>
      </c>
      <c r="J157" s="67" t="n">
        <f aca="false">J45*J101*12/1000</f>
        <v>0</v>
      </c>
    </row>
    <row r="158" customFormat="false" ht="13.2" hidden="false" customHeight="false" outlineLevel="0" collapsed="false">
      <c r="A158" s="68" t="s">
        <v>21</v>
      </c>
      <c r="B158" s="32" t="s">
        <v>22</v>
      </c>
      <c r="C158" s="67"/>
      <c r="D158" s="67"/>
      <c r="E158" s="50"/>
      <c r="F158" s="50"/>
      <c r="G158" s="50"/>
      <c r="H158" s="50"/>
      <c r="I158" s="50"/>
      <c r="J158" s="50"/>
    </row>
    <row r="159" customFormat="false" ht="23.4" hidden="false" customHeight="false" outlineLevel="0" collapsed="false">
      <c r="A159" s="31" t="s">
        <v>42</v>
      </c>
      <c r="B159" s="35" t="s">
        <v>58</v>
      </c>
      <c r="C159" s="67" t="n">
        <f aca="false">C47*C103*12/1000</f>
        <v>274.90008</v>
      </c>
      <c r="D159" s="67" t="n">
        <f aca="false">D47*D103*3/1000</f>
        <v>65.0802</v>
      </c>
      <c r="E159" s="67" t="n">
        <f aca="false">E47*E103*12/1000</f>
        <v>284.20008</v>
      </c>
      <c r="F159" s="67" t="n">
        <f aca="false">F47*F103*3/1000</f>
        <v>76.9902</v>
      </c>
      <c r="G159" s="67" t="n">
        <f aca="false">G47*G103*12/1000</f>
        <v>300.9672</v>
      </c>
      <c r="H159" s="67" t="n">
        <f aca="false">H47*H103*12/1000</f>
        <v>313.0056</v>
      </c>
      <c r="I159" s="67" t="n">
        <f aca="false">I47*I103*12/1000</f>
        <v>325.514424</v>
      </c>
      <c r="J159" s="67" t="n">
        <f aca="false">J47*J103*12/1000</f>
        <v>338.5488</v>
      </c>
    </row>
    <row r="160" customFormat="false" ht="13.2" hidden="false" customHeight="false" outlineLevel="0" collapsed="false">
      <c r="A160" s="68" t="s">
        <v>21</v>
      </c>
      <c r="B160" s="32" t="s">
        <v>22</v>
      </c>
      <c r="C160" s="67"/>
      <c r="D160" s="67"/>
      <c r="E160" s="50" t="n">
        <f aca="false">E159/C159*100</f>
        <v>103.383047396712</v>
      </c>
      <c r="F160" s="50" t="n">
        <f aca="false">F159/D159*100</f>
        <v>118.300496925332</v>
      </c>
      <c r="G160" s="50" t="n">
        <f aca="false">G159/E159*100</f>
        <v>105.899759071145</v>
      </c>
      <c r="H160" s="50" t="n">
        <f aca="false">H159/G159*100</f>
        <v>103.999904308509</v>
      </c>
      <c r="I160" s="50" t="n">
        <f aca="false">I159/H159*100</f>
        <v>103.996357892638</v>
      </c>
      <c r="J160" s="50" t="n">
        <f aca="false">J159/I159*100</f>
        <v>104.004239148555</v>
      </c>
    </row>
    <row r="161" customFormat="false" ht="34.8" hidden="false" customHeight="false" outlineLevel="0" collapsed="false">
      <c r="A161" s="31" t="s">
        <v>43</v>
      </c>
      <c r="B161" s="35" t="s">
        <v>58</v>
      </c>
      <c r="C161" s="67" t="n">
        <f aca="false">C49*C105*12/1000</f>
        <v>5869.4004</v>
      </c>
      <c r="D161" s="67" t="n">
        <f aca="false">D49*D105*3/1000</f>
        <v>1206.9984</v>
      </c>
      <c r="E161" s="67" t="n">
        <f aca="false">E49*E105*12/1000</f>
        <v>5798.49984</v>
      </c>
      <c r="F161" s="67" t="n">
        <f aca="false">F49*F105*3/1000</f>
        <v>1386</v>
      </c>
      <c r="G161" s="67" t="n">
        <f aca="false">G49*G105*12/1000</f>
        <v>4460.706</v>
      </c>
      <c r="H161" s="67" t="n">
        <f aca="false">H49*H105*12/1000</f>
        <v>5765.76</v>
      </c>
      <c r="I161" s="67" t="n">
        <f aca="false">I49*I105*12/1000</f>
        <v>5996.3418</v>
      </c>
      <c r="J161" s="67" t="n">
        <f aca="false">J49*J105*12/1000</f>
        <v>6235.92</v>
      </c>
    </row>
    <row r="162" customFormat="false" ht="13.2" hidden="false" customHeight="false" outlineLevel="0" collapsed="false">
      <c r="A162" s="68" t="s">
        <v>21</v>
      </c>
      <c r="B162" s="32" t="s">
        <v>22</v>
      </c>
      <c r="C162" s="67"/>
      <c r="D162" s="67"/>
      <c r="E162" s="50" t="n">
        <f aca="false">E161/C161*100</f>
        <v>98.792030613553</v>
      </c>
      <c r="F162" s="50" t="n">
        <f aca="false">F161/D161*100</f>
        <v>114.830309634213</v>
      </c>
      <c r="G162" s="50" t="n">
        <f aca="false">G161/E161*100</f>
        <v>76.9286215932706</v>
      </c>
      <c r="H162" s="50" t="n">
        <f aca="false">H161/G161*100</f>
        <v>129.256669235767</v>
      </c>
      <c r="I162" s="50" t="n">
        <f aca="false">I161/H161*100</f>
        <v>103.999157092907</v>
      </c>
      <c r="J162" s="50" t="n">
        <f aca="false">J161/I161*100</f>
        <v>103.995405999038</v>
      </c>
    </row>
    <row r="163" customFormat="false" ht="13.2" hidden="false" customHeight="false" outlineLevel="0" collapsed="false">
      <c r="A163" s="31" t="s">
        <v>44</v>
      </c>
      <c r="B163" s="35" t="s">
        <v>58</v>
      </c>
      <c r="C163" s="67" t="n">
        <f aca="false">C51*C107*12/1000</f>
        <v>23312.0052</v>
      </c>
      <c r="D163" s="67" t="n">
        <f aca="false">D51*D107*3/1000</f>
        <v>6298.3602</v>
      </c>
      <c r="E163" s="67" t="n">
        <f aca="false">E51*E107*12/1000</f>
        <v>25849.0944</v>
      </c>
      <c r="F163" s="67" t="n">
        <f aca="false">F51*F107*3/1000</f>
        <v>6843.8016</v>
      </c>
      <c r="G163" s="67" t="n">
        <f aca="false">G51*G107*12/1000</f>
        <v>27568.8576</v>
      </c>
      <c r="H163" s="67" t="n">
        <f aca="false">H51*H107*12/1000</f>
        <v>29648.9088</v>
      </c>
      <c r="I163" s="67" t="n">
        <f aca="false">I51*I107*12/1000</f>
        <v>31236.8256</v>
      </c>
      <c r="J163" s="67" t="n">
        <f aca="false">J51*J107*12/1000</f>
        <v>32993.28</v>
      </c>
    </row>
    <row r="164" customFormat="false" ht="13.2" hidden="false" customHeight="false" outlineLevel="0" collapsed="false">
      <c r="A164" s="68" t="s">
        <v>21</v>
      </c>
      <c r="B164" s="32" t="s">
        <v>22</v>
      </c>
      <c r="C164" s="67"/>
      <c r="D164" s="67"/>
      <c r="E164" s="50" t="n">
        <f aca="false">E163/C163*100</f>
        <v>110.883187345892</v>
      </c>
      <c r="F164" s="50" t="n">
        <f aca="false">F163/D163*100</f>
        <v>108.660054088364</v>
      </c>
      <c r="G164" s="50" t="n">
        <f aca="false">G163/E163*100</f>
        <v>106.65308878287</v>
      </c>
      <c r="H164" s="50" t="n">
        <f aca="false">H163/G163*100</f>
        <v>107.544930697455</v>
      </c>
      <c r="I164" s="50" t="n">
        <f aca="false">I163/H163*100</f>
        <v>105.355734373604</v>
      </c>
      <c r="J164" s="50" t="n">
        <f aca="false">J163/I163*100</f>
        <v>105.623024639226</v>
      </c>
    </row>
    <row r="165" customFormat="false" ht="23.4" hidden="false" customHeight="false" outlineLevel="0" collapsed="false">
      <c r="A165" s="31" t="s">
        <v>59</v>
      </c>
      <c r="B165" s="35" t="s">
        <v>58</v>
      </c>
      <c r="C165" s="67" t="n">
        <f aca="false">C53*C109*12/1000</f>
        <v>2903.89968</v>
      </c>
      <c r="D165" s="67" t="n">
        <f aca="false">D53*D109*3/1000</f>
        <v>822.9456</v>
      </c>
      <c r="E165" s="67" t="n">
        <f aca="false">E53*E109*12/1000</f>
        <v>2860.29936</v>
      </c>
      <c r="F165" s="67" t="n">
        <f aca="false">F53*F109*3/1000</f>
        <v>718.8012</v>
      </c>
      <c r="G165" s="67" t="n">
        <f aca="false">G53*G109*12/1000</f>
        <v>2995.6032</v>
      </c>
      <c r="H165" s="67" t="n">
        <f aca="false">H53*H109*12/1000</f>
        <v>3025.580832</v>
      </c>
      <c r="I165" s="67" t="n">
        <f aca="false">I53*I109*12/1000</f>
        <v>3086.064</v>
      </c>
      <c r="J165" s="67" t="n">
        <f aca="false">J53*J109*12/1000</f>
        <v>3147.696</v>
      </c>
    </row>
    <row r="166" customFormat="false" ht="13.2" hidden="false" customHeight="false" outlineLevel="0" collapsed="false">
      <c r="A166" s="68" t="s">
        <v>21</v>
      </c>
      <c r="B166" s="32" t="s">
        <v>22</v>
      </c>
      <c r="C166" s="67"/>
      <c r="D166" s="67"/>
      <c r="E166" s="50" t="n">
        <f aca="false">E165/C165*100</f>
        <v>98.4985597023104</v>
      </c>
      <c r="F166" s="50" t="n">
        <f aca="false">F165/D165*100</f>
        <v>87.344922920786</v>
      </c>
      <c r="G166" s="50" t="n">
        <f aca="false">G165/E165*100</f>
        <v>104.730408358375</v>
      </c>
      <c r="H166" s="50" t="n">
        <f aca="false">H165/G165*100</f>
        <v>101.000721056781</v>
      </c>
      <c r="I166" s="50" t="n">
        <f aca="false">I165/H165*100</f>
        <v>101.999059729633</v>
      </c>
      <c r="J166" s="50" t="n">
        <f aca="false">J165/I165*100</f>
        <v>101.997106994541</v>
      </c>
    </row>
    <row r="167" customFormat="false" ht="39" hidden="false" customHeight="true" outlineLevel="0" collapsed="false">
      <c r="A167" s="31" t="s">
        <v>46</v>
      </c>
      <c r="B167" s="35" t="s">
        <v>58</v>
      </c>
      <c r="C167" s="67" t="n">
        <f aca="false">C55*C111*12/1000</f>
        <v>5766.19956</v>
      </c>
      <c r="D167" s="67" t="n">
        <f aca="false">D55*D111*3/1000</f>
        <v>818.895</v>
      </c>
      <c r="E167" s="67" t="n">
        <f aca="false">E55*E111*12/1000</f>
        <v>4991.9004</v>
      </c>
      <c r="F167" s="67" t="n">
        <f aca="false">F55*F111*3/1000</f>
        <v>847.6002</v>
      </c>
      <c r="G167" s="67" t="n">
        <f aca="false">G55*G111*12/1000</f>
        <v>3400.002</v>
      </c>
      <c r="H167" s="67" t="n">
        <f aca="false">H55*H111*12/1000</f>
        <v>3546.6336</v>
      </c>
      <c r="I167" s="67" t="n">
        <f aca="false">I55*I111*12/1000</f>
        <v>3812.0144292</v>
      </c>
      <c r="J167" s="67" t="n">
        <f aca="false">J55*J111*12/1000</f>
        <v>3964.5072</v>
      </c>
    </row>
    <row r="168" customFormat="false" ht="13.2" hidden="false" customHeight="false" outlineLevel="0" collapsed="false">
      <c r="A168" s="68" t="s">
        <v>21</v>
      </c>
      <c r="B168" s="32" t="s">
        <v>22</v>
      </c>
      <c r="C168" s="67"/>
      <c r="D168" s="67"/>
      <c r="E168" s="50" t="n">
        <f aca="false">E167/C167*100</f>
        <v>86.5717592333901</v>
      </c>
      <c r="F168" s="50" t="n">
        <f aca="false">F167/D167*100</f>
        <v>103.505357829758</v>
      </c>
      <c r="G168" s="50" t="n">
        <f aca="false">G167/E167*100</f>
        <v>68.1103733560069</v>
      </c>
      <c r="H168" s="50" t="n">
        <f aca="false">H167/G167*100</f>
        <v>104.31269158077</v>
      </c>
      <c r="I168" s="50" t="n">
        <f aca="false">I167/H167*100</f>
        <v>107.48261193939</v>
      </c>
      <c r="J168" s="50" t="n">
        <f aca="false">J167/I167*100</f>
        <v>104.000319873711</v>
      </c>
    </row>
    <row r="169" customFormat="false" ht="13.2" hidden="false" customHeight="false" outlineLevel="0" collapsed="false">
      <c r="A169" s="70" t="s">
        <v>47</v>
      </c>
      <c r="B169" s="35" t="s">
        <v>58</v>
      </c>
      <c r="C169" s="67" t="n">
        <f aca="false">C57*C113*12/1000</f>
        <v>0</v>
      </c>
      <c r="D169" s="67" t="n">
        <f aca="false">D57*D113*12/1000</f>
        <v>0</v>
      </c>
      <c r="E169" s="67" t="n">
        <f aca="false">E57*E113*12/1000</f>
        <v>0</v>
      </c>
      <c r="F169" s="67" t="n">
        <f aca="false">F57*F113*12/1000</f>
        <v>0</v>
      </c>
      <c r="G169" s="67" t="n">
        <f aca="false">G57*G113*12/1000</f>
        <v>0</v>
      </c>
      <c r="H169" s="67" t="n">
        <f aca="false">H57*H113*12/1000</f>
        <v>0</v>
      </c>
      <c r="I169" s="67" t="n">
        <f aca="false">I57*I113*12/1000</f>
        <v>0</v>
      </c>
      <c r="J169" s="67" t="n">
        <f aca="false">J57*J113*12/1000</f>
        <v>0</v>
      </c>
    </row>
    <row r="170" customFormat="false" ht="13.2" hidden="false" customHeight="false" outlineLevel="0" collapsed="false">
      <c r="A170" s="68" t="s">
        <v>21</v>
      </c>
      <c r="B170" s="32" t="s">
        <v>22</v>
      </c>
      <c r="C170" s="67"/>
      <c r="D170" s="67"/>
      <c r="E170" s="50"/>
      <c r="F170" s="50"/>
      <c r="G170" s="50"/>
      <c r="H170" s="50"/>
      <c r="I170" s="50"/>
      <c r="J170" s="50"/>
    </row>
    <row r="171" customFormat="false" ht="39.6" hidden="false" customHeight="false" outlineLevel="0" collapsed="false">
      <c r="A171" s="44" t="s">
        <v>60</v>
      </c>
      <c r="B171" s="35" t="s">
        <v>58</v>
      </c>
      <c r="C171" s="67" t="n">
        <f aca="false">C59*C115*12/1000</f>
        <v>44703.5976</v>
      </c>
      <c r="D171" s="67" t="n">
        <f aca="false">D59*D115*3/1000</f>
        <v>11115.414</v>
      </c>
      <c r="E171" s="67" t="n">
        <f aca="false">E59*E115*12/1000</f>
        <v>46589.79072</v>
      </c>
      <c r="F171" s="67" t="n">
        <f aca="false">F59*F115*3/1000</f>
        <v>11614.5225</v>
      </c>
      <c r="G171" s="67" t="n">
        <f aca="false">G59*G115*12/1000</f>
        <v>47247.3408</v>
      </c>
      <c r="H171" s="67" t="n">
        <f aca="false">H59*H115*12/1000</f>
        <v>49970.5536</v>
      </c>
      <c r="I171" s="67" t="n">
        <f aca="false">I59*I115*12/1000</f>
        <v>52434.2016</v>
      </c>
      <c r="J171" s="67" t="n">
        <f aca="false">J59*J115*12/1000</f>
        <v>55094.688</v>
      </c>
    </row>
    <row r="172" customFormat="false" ht="13.2" hidden="false" customHeight="false" outlineLevel="0" collapsed="false">
      <c r="A172" s="71" t="s">
        <v>21</v>
      </c>
      <c r="B172" s="32" t="s">
        <v>22</v>
      </c>
      <c r="C172" s="67"/>
      <c r="D172" s="67"/>
      <c r="E172" s="50" t="n">
        <f aca="false">E171/C171*100</f>
        <v>104.219331823978</v>
      </c>
      <c r="F172" s="50" t="n">
        <f aca="false">F171/D171*100</f>
        <v>104.490237610583</v>
      </c>
      <c r="G172" s="50" t="n">
        <f aca="false">G171/E171*100</f>
        <v>101.411360879365</v>
      </c>
      <c r="H172" s="50" t="n">
        <f aca="false">H171/G171*100</f>
        <v>105.763737712832</v>
      </c>
      <c r="I172" s="50" t="n">
        <f aca="false">I171/H171*100</f>
        <v>104.93019953255</v>
      </c>
      <c r="J172" s="50" t="n">
        <f aca="false">J171/I171*100</f>
        <v>105.073952341824</v>
      </c>
    </row>
    <row r="173" customFormat="false" ht="26.4" hidden="false" customHeight="false" outlineLevel="0" collapsed="false">
      <c r="A173" s="44" t="s">
        <v>61</v>
      </c>
      <c r="B173" s="35" t="s">
        <v>58</v>
      </c>
      <c r="C173" s="67" t="n">
        <f aca="false">C61*C117*12/1000</f>
        <v>5869.4004</v>
      </c>
      <c r="D173" s="67" t="n">
        <f aca="false">D61*D117*3/1000</f>
        <v>1206.9984</v>
      </c>
      <c r="E173" s="67" t="n">
        <f aca="false">E61*E117*12/1000</f>
        <v>5709.69984</v>
      </c>
      <c r="F173" s="67" t="n">
        <f aca="false">F61*F117*3/1000</f>
        <v>1386</v>
      </c>
      <c r="G173" s="67" t="n">
        <f aca="false">G61*G117*12/1000</f>
        <v>5544</v>
      </c>
      <c r="H173" s="67" t="n">
        <f aca="false">H61*H117*12/1000</f>
        <v>5765.76</v>
      </c>
      <c r="I173" s="67" t="n">
        <f aca="false">I61*I117*12/1000</f>
        <v>5996.394</v>
      </c>
      <c r="J173" s="67" t="n">
        <f aca="false">J61*J117*12/1000</f>
        <v>6236.244</v>
      </c>
    </row>
    <row r="174" customFormat="false" ht="13.2" hidden="false" customHeight="false" outlineLevel="0" collapsed="false">
      <c r="A174" s="71" t="s">
        <v>21</v>
      </c>
      <c r="B174" s="32" t="s">
        <v>22</v>
      </c>
      <c r="C174" s="67"/>
      <c r="D174" s="67"/>
      <c r="E174" s="50" t="n">
        <f aca="false">E173/C173*100</f>
        <v>97.2790992415512</v>
      </c>
      <c r="F174" s="50" t="n">
        <f aca="false">F173/D173*100</f>
        <v>114.830309634213</v>
      </c>
      <c r="G174" s="50" t="n">
        <f aca="false">G173/E173*100</f>
        <v>97.0979238025934</v>
      </c>
      <c r="H174" s="50" t="n">
        <f aca="false">H173/G173*100</f>
        <v>104</v>
      </c>
      <c r="I174" s="50" t="n">
        <f aca="false">I173/H173*100</f>
        <v>104.000062437562</v>
      </c>
      <c r="J174" s="50" t="n">
        <f aca="false">J173/I173*100</f>
        <v>103.999903942269</v>
      </c>
    </row>
    <row r="175" customFormat="false" ht="13.2" hidden="false" customHeight="false" outlineLevel="0" collapsed="false">
      <c r="A175" s="72"/>
      <c r="B175" s="73"/>
      <c r="C175" s="74"/>
      <c r="D175" s="74"/>
      <c r="E175" s="74"/>
      <c r="F175" s="74"/>
      <c r="G175" s="74"/>
      <c r="H175" s="74"/>
      <c r="I175" s="74"/>
      <c r="J175" s="74"/>
    </row>
    <row r="176" customFormat="false" ht="13.2" hidden="false" customHeight="false" outlineLevel="0" collapsed="false">
      <c r="A176" s="73" t="s">
        <v>62</v>
      </c>
      <c r="B176" s="73"/>
      <c r="C176" s="74"/>
      <c r="D176" s="74"/>
      <c r="E176" s="74"/>
      <c r="F176" s="74"/>
      <c r="G176" s="74"/>
      <c r="H176" s="74"/>
      <c r="I176" s="74"/>
      <c r="J176" s="74"/>
    </row>
    <row r="177" customFormat="false" ht="13.2" hidden="false" customHeight="false" outlineLevel="0" collapsed="false">
      <c r="B177" s="73"/>
      <c r="C177" s="74"/>
      <c r="D177" s="74"/>
      <c r="E177" s="74"/>
      <c r="F177" s="74"/>
      <c r="G177" s="74"/>
      <c r="H177" s="74"/>
      <c r="I177" s="74"/>
      <c r="J177" s="74"/>
    </row>
    <row r="178" customFormat="false" ht="13.2" hidden="false" customHeight="false" outlineLevel="0" collapsed="false">
      <c r="B178" s="73"/>
      <c r="C178" s="74"/>
      <c r="D178" s="74"/>
      <c r="E178" s="74"/>
      <c r="F178" s="74"/>
      <c r="G178" s="74"/>
      <c r="H178" s="74"/>
      <c r="I178" s="74"/>
      <c r="J178" s="74"/>
    </row>
    <row r="179" customFormat="false" ht="13.2" hidden="false" customHeight="false" outlineLevel="0" collapsed="false">
      <c r="B179" s="73"/>
      <c r="C179" s="74"/>
      <c r="D179" s="74"/>
      <c r="E179" s="74"/>
      <c r="F179" s="74"/>
      <c r="G179" s="74"/>
      <c r="H179" s="74"/>
      <c r="I179" s="74"/>
      <c r="J179" s="74"/>
    </row>
    <row r="180" customFormat="false" ht="13.2" hidden="false" customHeight="false" outlineLevel="0" collapsed="false">
      <c r="B180" s="73"/>
      <c r="C180" s="74"/>
      <c r="D180" s="74"/>
      <c r="E180" s="74"/>
      <c r="F180" s="74"/>
      <c r="G180" s="74"/>
      <c r="H180" s="74"/>
      <c r="I180" s="74"/>
      <c r="J180" s="74"/>
    </row>
    <row r="181" customFormat="false" ht="13.2" hidden="false" customHeight="false" outlineLevel="0" collapsed="false">
      <c r="A181" s="73"/>
      <c r="B181" s="73"/>
      <c r="C181" s="74"/>
      <c r="D181" s="74"/>
      <c r="E181" s="74"/>
      <c r="F181" s="74"/>
      <c r="G181" s="74"/>
      <c r="H181" s="74"/>
      <c r="I181" s="74"/>
      <c r="J181" s="74"/>
    </row>
    <row r="182" customFormat="false" ht="13.2" hidden="false" customHeight="false" outlineLevel="0" collapsed="false">
      <c r="A182" s="37"/>
      <c r="B182" s="75"/>
      <c r="C182" s="76"/>
      <c r="D182" s="76"/>
      <c r="E182" s="76"/>
      <c r="F182" s="76"/>
      <c r="G182" s="76"/>
      <c r="H182" s="76"/>
      <c r="I182" s="77" t="s">
        <v>63</v>
      </c>
      <c r="J182" s="76"/>
    </row>
    <row r="183" customFormat="false" ht="13.8" hidden="false" customHeight="false" outlineLevel="0" collapsed="false">
      <c r="A183" s="37"/>
      <c r="B183" s="78" t="s">
        <v>64</v>
      </c>
      <c r="C183" s="76"/>
      <c r="D183" s="79"/>
      <c r="E183" s="80"/>
      <c r="F183" s="80"/>
      <c r="G183" s="80"/>
      <c r="H183" s="80"/>
      <c r="I183" s="80"/>
      <c r="J183" s="80"/>
      <c r="K183" s="37"/>
    </row>
    <row r="184" customFormat="false" ht="13.8" hidden="false" customHeight="false" outlineLevel="0" collapsed="false">
      <c r="A184" s="37"/>
      <c r="B184" s="75"/>
      <c r="C184" s="80"/>
      <c r="D184" s="80"/>
      <c r="E184" s="80"/>
      <c r="F184" s="80"/>
      <c r="G184" s="80"/>
      <c r="H184" s="80"/>
      <c r="I184" s="80"/>
      <c r="J184" s="80"/>
      <c r="K184" s="37"/>
    </row>
    <row r="185" customFormat="false" ht="13.8" hidden="false" customHeight="false" outlineLevel="0" collapsed="false">
      <c r="A185" s="242"/>
      <c r="B185" s="243" t="s">
        <v>3</v>
      </c>
      <c r="C185" s="244" t="s">
        <v>4</v>
      </c>
      <c r="D185" s="245" t="s">
        <v>4</v>
      </c>
      <c r="E185" s="245" t="s">
        <v>4</v>
      </c>
      <c r="F185" s="245" t="s">
        <v>4</v>
      </c>
      <c r="G185" s="245" t="s">
        <v>5</v>
      </c>
      <c r="H185" s="246" t="s">
        <v>6</v>
      </c>
      <c r="I185" s="246"/>
      <c r="J185" s="246"/>
      <c r="K185" s="37"/>
    </row>
    <row r="186" customFormat="false" ht="13.2" hidden="false" customHeight="false" outlineLevel="0" collapsed="false">
      <c r="A186" s="247" t="s">
        <v>7</v>
      </c>
      <c r="B186" s="248" t="s">
        <v>8</v>
      </c>
      <c r="C186" s="249" t="s">
        <v>9</v>
      </c>
      <c r="D186" s="250" t="s">
        <v>10</v>
      </c>
      <c r="E186" s="248" t="s">
        <v>11</v>
      </c>
      <c r="F186" s="250" t="s">
        <v>10</v>
      </c>
      <c r="G186" s="248" t="s">
        <v>12</v>
      </c>
      <c r="H186" s="248" t="s">
        <v>13</v>
      </c>
      <c r="I186" s="251" t="s">
        <v>14</v>
      </c>
      <c r="J186" s="252" t="s">
        <v>15</v>
      </c>
      <c r="K186" s="37"/>
    </row>
    <row r="187" customFormat="false" ht="13.8" hidden="false" customHeight="false" outlineLevel="0" collapsed="false">
      <c r="A187" s="253"/>
      <c r="B187" s="254" t="s">
        <v>16</v>
      </c>
      <c r="C187" s="255" t="s">
        <v>17</v>
      </c>
      <c r="D187" s="254" t="s">
        <v>11</v>
      </c>
      <c r="E187" s="254" t="s">
        <v>17</v>
      </c>
      <c r="F187" s="254" t="s">
        <v>12</v>
      </c>
      <c r="G187" s="256"/>
      <c r="H187" s="256"/>
      <c r="I187" s="257"/>
      <c r="J187" s="258"/>
    </row>
    <row r="188" customFormat="false" ht="13.2" hidden="false" customHeight="false" outlineLevel="0" collapsed="false">
      <c r="A188" s="259" t="s">
        <v>65</v>
      </c>
      <c r="B188" s="248"/>
      <c r="C188" s="260"/>
      <c r="D188" s="261"/>
      <c r="E188" s="133"/>
      <c r="F188" s="133"/>
      <c r="G188" s="133"/>
      <c r="H188" s="133"/>
      <c r="I188" s="133"/>
      <c r="J188" s="122"/>
    </row>
    <row r="189" customFormat="false" ht="13.2" hidden="false" customHeight="false" outlineLevel="0" collapsed="false">
      <c r="A189" s="259" t="s">
        <v>66</v>
      </c>
      <c r="B189" s="262" t="s">
        <v>67</v>
      </c>
      <c r="C189" s="263" t="n">
        <f aca="false">C192+C194+C196</f>
        <v>3560</v>
      </c>
      <c r="D189" s="264" t="n">
        <f aca="false">D192+D194+D196</f>
        <v>3299</v>
      </c>
      <c r="E189" s="265" t="n">
        <f aca="false">E192+E194+E196</f>
        <v>2540</v>
      </c>
      <c r="F189" s="265" t="n">
        <f aca="false">F192+F194+F196</f>
        <v>1918</v>
      </c>
      <c r="G189" s="265" t="n">
        <f aca="false">G192+G194+G196</f>
        <v>1895</v>
      </c>
      <c r="H189" s="265" t="n">
        <f aca="false">H192+H194+H196</f>
        <v>1700</v>
      </c>
      <c r="I189" s="265" t="n">
        <f aca="false">I192+I194+I196</f>
        <v>1700</v>
      </c>
      <c r="J189" s="266" t="n">
        <f aca="false">J192+J194+J196</f>
        <v>1700</v>
      </c>
    </row>
    <row r="190" customFormat="false" ht="13.8" hidden="false" customHeight="false" outlineLevel="0" collapsed="false">
      <c r="A190" s="267" t="s">
        <v>68</v>
      </c>
      <c r="B190" s="268" t="s">
        <v>22</v>
      </c>
      <c r="C190" s="269"/>
      <c r="D190" s="270"/>
      <c r="E190" s="271" t="n">
        <f aca="false">E189/C189*100</f>
        <v>71.3483146067416</v>
      </c>
      <c r="F190" s="271" t="n">
        <f aca="false">F189/D189*100</f>
        <v>58.1388299484692</v>
      </c>
      <c r="G190" s="271" t="n">
        <f aca="false">G189/E189*100</f>
        <v>74.6062992125984</v>
      </c>
      <c r="H190" s="271" t="n">
        <f aca="false">H189/G189*100</f>
        <v>89.7097625329815</v>
      </c>
      <c r="I190" s="271" t="n">
        <f aca="false">I189/H189*100</f>
        <v>100</v>
      </c>
      <c r="J190" s="272" t="n">
        <f aca="false">J189/I189*100</f>
        <v>100</v>
      </c>
    </row>
    <row r="191" customFormat="false" ht="13.2" hidden="false" customHeight="false" outlineLevel="0" collapsed="false">
      <c r="A191" s="273" t="s">
        <v>69</v>
      </c>
      <c r="B191" s="274"/>
      <c r="C191" s="275"/>
      <c r="D191" s="276"/>
      <c r="E191" s="276"/>
      <c r="F191" s="276"/>
      <c r="G191" s="276"/>
      <c r="H191" s="276"/>
      <c r="I191" s="276"/>
      <c r="J191" s="277"/>
    </row>
    <row r="192" customFormat="false" ht="13.2" hidden="false" customHeight="false" outlineLevel="0" collapsed="false">
      <c r="A192" s="278" t="s">
        <v>70</v>
      </c>
      <c r="B192" s="132" t="s">
        <v>67</v>
      </c>
      <c r="C192" s="279" t="n">
        <v>1958</v>
      </c>
      <c r="D192" s="280" t="n">
        <v>1536</v>
      </c>
      <c r="E192" s="281" t="n">
        <v>775</v>
      </c>
      <c r="F192" s="281" t="n">
        <v>190</v>
      </c>
      <c r="G192" s="281" t="n">
        <v>175</v>
      </c>
      <c r="H192" s="281"/>
      <c r="I192" s="281"/>
      <c r="J192" s="107"/>
    </row>
    <row r="193" customFormat="false" ht="13.2" hidden="false" customHeight="false" outlineLevel="0" collapsed="false">
      <c r="A193" s="282" t="s">
        <v>68</v>
      </c>
      <c r="B193" s="132" t="s">
        <v>22</v>
      </c>
      <c r="C193" s="279"/>
      <c r="D193" s="280"/>
      <c r="E193" s="283" t="n">
        <f aca="false">E192/C192*100</f>
        <v>39.5812053115424</v>
      </c>
      <c r="F193" s="281"/>
      <c r="G193" s="281" t="n">
        <f aca="false">G192/E192*100</f>
        <v>22.5806451612903</v>
      </c>
      <c r="H193" s="281"/>
      <c r="I193" s="281"/>
      <c r="J193" s="284"/>
    </row>
    <row r="194" customFormat="false" ht="13.2" hidden="false" customHeight="false" outlineLevel="0" collapsed="false">
      <c r="A194" s="285" t="s">
        <v>71</v>
      </c>
      <c r="B194" s="132" t="s">
        <v>67</v>
      </c>
      <c r="C194" s="279" t="n">
        <v>1095</v>
      </c>
      <c r="D194" s="280" t="n">
        <v>1247</v>
      </c>
      <c r="E194" s="286" t="n">
        <v>1255</v>
      </c>
      <c r="F194" s="286" t="n">
        <v>1255</v>
      </c>
      <c r="G194" s="286" t="n">
        <v>1255</v>
      </c>
      <c r="H194" s="286" t="n">
        <v>1250</v>
      </c>
      <c r="I194" s="286" t="n">
        <v>1250</v>
      </c>
      <c r="J194" s="287" t="n">
        <v>1250</v>
      </c>
    </row>
    <row r="195" customFormat="false" ht="13.2" hidden="false" customHeight="false" outlineLevel="0" collapsed="false">
      <c r="A195" s="282" t="s">
        <v>68</v>
      </c>
      <c r="B195" s="132" t="s">
        <v>22</v>
      </c>
      <c r="C195" s="279"/>
      <c r="D195" s="280"/>
      <c r="E195" s="280" t="n">
        <f aca="false">SUM(E194/D194*100)</f>
        <v>100.641539695269</v>
      </c>
      <c r="F195" s="280" t="n">
        <f aca="false">SUM(F194/E194*100)</f>
        <v>100</v>
      </c>
      <c r="G195" s="280" t="n">
        <f aca="false">SUM(G194/F194*100)</f>
        <v>100</v>
      </c>
      <c r="H195" s="280" t="n">
        <f aca="false">SUM(H194/G194*100)</f>
        <v>99.601593625498</v>
      </c>
      <c r="I195" s="280" t="n">
        <f aca="false">SUM(I194/H194*100)</f>
        <v>100</v>
      </c>
      <c r="J195" s="288" t="n">
        <f aca="false">SUM(J194/I194*100)</f>
        <v>100</v>
      </c>
    </row>
    <row r="196" customFormat="false" ht="13.2" hidden="false" customHeight="false" outlineLevel="0" collapsed="false">
      <c r="A196" s="285" t="s">
        <v>72</v>
      </c>
      <c r="B196" s="132" t="s">
        <v>67</v>
      </c>
      <c r="C196" s="279" t="n">
        <v>507</v>
      </c>
      <c r="D196" s="280" t="n">
        <v>516</v>
      </c>
      <c r="E196" s="286" t="n">
        <v>510</v>
      </c>
      <c r="F196" s="286" t="n">
        <v>473</v>
      </c>
      <c r="G196" s="286" t="n">
        <v>465</v>
      </c>
      <c r="H196" s="286" t="n">
        <v>450</v>
      </c>
      <c r="I196" s="286" t="n">
        <v>450</v>
      </c>
      <c r="J196" s="287" t="n">
        <v>450</v>
      </c>
    </row>
    <row r="197" customFormat="false" ht="13.8" hidden="false" customHeight="false" outlineLevel="0" collapsed="false">
      <c r="A197" s="282" t="s">
        <v>68</v>
      </c>
      <c r="B197" s="132" t="s">
        <v>22</v>
      </c>
      <c r="C197" s="289"/>
      <c r="D197" s="290"/>
      <c r="E197" s="286" t="n">
        <f aca="false">SUM(E196/C196*100)</f>
        <v>100.591715976331</v>
      </c>
      <c r="F197" s="286" t="n">
        <f aca="false">SUM(F196/E196*100)</f>
        <v>92.7450980392157</v>
      </c>
      <c r="G197" s="286" t="n">
        <f aca="false">SUM(G196/E196*100)</f>
        <v>91.1764705882353</v>
      </c>
      <c r="H197" s="286" t="n">
        <f aca="false">SUM(H196/F196*100)</f>
        <v>95.1374207188161</v>
      </c>
      <c r="I197" s="286" t="n">
        <f aca="false">SUM(I196/G196*100)</f>
        <v>96.7741935483871</v>
      </c>
      <c r="J197" s="287" t="n">
        <f aca="false">SUM(J196/H196*100)</f>
        <v>100</v>
      </c>
    </row>
    <row r="198" customFormat="false" ht="13.2" hidden="false" customHeight="false" outlineLevel="0" collapsed="false">
      <c r="A198" s="291" t="s">
        <v>73</v>
      </c>
      <c r="B198" s="292"/>
      <c r="C198" s="293"/>
      <c r="D198" s="294"/>
      <c r="E198" s="295"/>
      <c r="F198" s="295"/>
      <c r="G198" s="295"/>
      <c r="H198" s="295"/>
      <c r="I198" s="295"/>
      <c r="J198" s="296"/>
    </row>
    <row r="199" customFormat="false" ht="13.2" hidden="false" customHeight="false" outlineLevel="0" collapsed="false">
      <c r="A199" s="297" t="s">
        <v>74</v>
      </c>
      <c r="B199" s="262" t="s">
        <v>52</v>
      </c>
      <c r="C199" s="298" t="n">
        <f aca="false">C210/C189/12*1000</f>
        <v>35882.8581460674</v>
      </c>
      <c r="D199" s="299" t="n">
        <f aca="false">D210/D189/3*1000</f>
        <v>32555.6734363949</v>
      </c>
      <c r="E199" s="299" t="n">
        <f aca="false">E210/E189/12*1000</f>
        <v>38363.5793963255</v>
      </c>
      <c r="F199" s="299" t="n">
        <f aca="false">F210/F189/3*1000</f>
        <v>42236.5484880083</v>
      </c>
      <c r="G199" s="299" t="n">
        <f aca="false">G210/G189/12*1000</f>
        <v>41955.2330694811</v>
      </c>
      <c r="H199" s="299" t="n">
        <f aca="false">H210/H189/12*1000</f>
        <v>44583.6284313726</v>
      </c>
      <c r="I199" s="299" t="n">
        <f aca="false">I210/I189/12*1000</f>
        <v>46366.9733921569</v>
      </c>
      <c r="J199" s="300" t="n">
        <f aca="false">J210/J189/12*1000</f>
        <v>48221.6524847059</v>
      </c>
      <c r="K199" s="301"/>
      <c r="L199" s="37"/>
    </row>
    <row r="200" customFormat="false" ht="13.8" hidden="false" customHeight="false" outlineLevel="0" collapsed="false">
      <c r="A200" s="302" t="s">
        <v>68</v>
      </c>
      <c r="B200" s="303" t="s">
        <v>22</v>
      </c>
      <c r="C200" s="304"/>
      <c r="D200" s="305"/>
      <c r="E200" s="306" t="n">
        <f aca="false">E199/C199*100</f>
        <v>106.913388114625</v>
      </c>
      <c r="F200" s="306" t="n">
        <f aca="false">F199/D199*100</f>
        <v>129.736368594947</v>
      </c>
      <c r="G200" s="306" t="n">
        <f aca="false">G199/E199*100</f>
        <v>109.362144329785</v>
      </c>
      <c r="H200" s="306" t="n">
        <f aca="false">H199/G199*100</f>
        <v>106.264761674756</v>
      </c>
      <c r="I200" s="306" t="n">
        <f aca="false">I199/H199*100</f>
        <v>103.999999604181</v>
      </c>
      <c r="J200" s="307" t="n">
        <f aca="false">J199/I199*100</f>
        <v>104.000000338307</v>
      </c>
    </row>
    <row r="201" customFormat="false" ht="13.2" hidden="false" customHeight="false" outlineLevel="0" collapsed="false">
      <c r="A201" s="308" t="s">
        <v>69</v>
      </c>
      <c r="B201" s="132"/>
      <c r="C201" s="260"/>
      <c r="D201" s="309"/>
      <c r="E201" s="133"/>
      <c r="F201" s="133"/>
      <c r="G201" s="133"/>
      <c r="H201" s="133"/>
      <c r="I201" s="133"/>
      <c r="J201" s="122"/>
    </row>
    <row r="202" customFormat="false" ht="13.2" hidden="false" customHeight="false" outlineLevel="0" collapsed="false">
      <c r="A202" s="278" t="s">
        <v>70</v>
      </c>
      <c r="B202" s="132" t="s">
        <v>52</v>
      </c>
      <c r="C202" s="289" t="n">
        <v>30720</v>
      </c>
      <c r="D202" s="290" t="n">
        <v>22737.7</v>
      </c>
      <c r="E202" s="286" t="n">
        <v>28315.9</v>
      </c>
      <c r="F202" s="286" t="n">
        <v>35515.4</v>
      </c>
      <c r="G202" s="286" t="n">
        <v>32854.8</v>
      </c>
      <c r="H202" s="286"/>
      <c r="I202" s="286"/>
      <c r="J202" s="287"/>
    </row>
    <row r="203" customFormat="false" ht="13.2" hidden="false" customHeight="false" outlineLevel="0" collapsed="false">
      <c r="A203" s="282" t="s">
        <v>68</v>
      </c>
      <c r="B203" s="132" t="s">
        <v>22</v>
      </c>
      <c r="C203" s="289"/>
      <c r="D203" s="290"/>
      <c r="E203" s="280" t="n">
        <f aca="false">E202/C202*100</f>
        <v>92.1741536458333</v>
      </c>
      <c r="F203" s="280" t="n">
        <f aca="false">F202/D202*100</f>
        <v>156.196097230591</v>
      </c>
      <c r="G203" s="280" t="n">
        <f aca="false">G202/E202*100</f>
        <v>116.029509921987</v>
      </c>
      <c r="H203" s="290"/>
      <c r="I203" s="290"/>
      <c r="J203" s="310"/>
    </row>
    <row r="204" customFormat="false" ht="13.2" hidden="false" customHeight="false" outlineLevel="0" collapsed="false">
      <c r="A204" s="311" t="s">
        <v>69</v>
      </c>
      <c r="B204" s="132"/>
      <c r="C204" s="260"/>
      <c r="D204" s="309"/>
      <c r="E204" s="286"/>
      <c r="F204" s="286"/>
      <c r="G204" s="286"/>
      <c r="H204" s="286"/>
      <c r="I204" s="286"/>
      <c r="J204" s="287"/>
    </row>
    <row r="205" customFormat="false" ht="13.2" hidden="false" customHeight="false" outlineLevel="0" collapsed="false">
      <c r="A205" s="285" t="s">
        <v>71</v>
      </c>
      <c r="B205" s="132" t="s">
        <v>52</v>
      </c>
      <c r="C205" s="312" t="n">
        <v>36955</v>
      </c>
      <c r="D205" s="313" t="n">
        <v>35575.3</v>
      </c>
      <c r="E205" s="286" t="n">
        <v>36755.7</v>
      </c>
      <c r="F205" s="286" t="n">
        <v>37104.9</v>
      </c>
      <c r="G205" s="286" t="n">
        <v>37217.8</v>
      </c>
      <c r="H205" s="286" t="n">
        <v>38706.5</v>
      </c>
      <c r="I205" s="286" t="n">
        <v>40254.8</v>
      </c>
      <c r="J205" s="287" t="n">
        <v>41865</v>
      </c>
    </row>
    <row r="206" customFormat="false" ht="13.2" hidden="false" customHeight="false" outlineLevel="0" collapsed="false">
      <c r="A206" s="282" t="s">
        <v>75</v>
      </c>
      <c r="B206" s="132" t="s">
        <v>22</v>
      </c>
      <c r="C206" s="279"/>
      <c r="D206" s="280"/>
      <c r="E206" s="280" t="n">
        <f aca="false">E205/C205*100</f>
        <v>99.4606954404005</v>
      </c>
      <c r="F206" s="280" t="n">
        <f aca="false">F205/D205*100</f>
        <v>104.299612371505</v>
      </c>
      <c r="G206" s="280" t="n">
        <f aca="false">G205/E205*100</f>
        <v>101.257219968604</v>
      </c>
      <c r="H206" s="280" t="n">
        <f aca="false">H205/G205*100</f>
        <v>103.999967757363</v>
      </c>
      <c r="I206" s="280" t="n">
        <f aca="false">I205/H205*100</f>
        <v>104.000103341816</v>
      </c>
      <c r="J206" s="288" t="n">
        <f aca="false">J205/I205*100</f>
        <v>104.000019873406</v>
      </c>
    </row>
    <row r="207" customFormat="false" ht="13.2" hidden="false" customHeight="false" outlineLevel="0" collapsed="false">
      <c r="A207" s="311" t="s">
        <v>76</v>
      </c>
      <c r="B207" s="132"/>
      <c r="C207" s="312"/>
      <c r="D207" s="313"/>
      <c r="E207" s="286"/>
      <c r="F207" s="286"/>
      <c r="G207" s="286"/>
      <c r="H207" s="286"/>
      <c r="I207" s="286"/>
      <c r="J207" s="287"/>
    </row>
    <row r="208" customFormat="false" ht="13.2" hidden="false" customHeight="false" outlineLevel="0" collapsed="false">
      <c r="A208" s="285" t="s">
        <v>72</v>
      </c>
      <c r="B208" s="132" t="s">
        <v>52</v>
      </c>
      <c r="C208" s="312" t="n">
        <v>53505.8</v>
      </c>
      <c r="D208" s="313" t="n">
        <v>54483.7</v>
      </c>
      <c r="E208" s="286" t="n">
        <v>57588.9</v>
      </c>
      <c r="F208" s="286" t="n">
        <v>58552</v>
      </c>
      <c r="G208" s="286" t="n">
        <v>58566.3</v>
      </c>
      <c r="H208" s="286" t="n">
        <v>60909</v>
      </c>
      <c r="I208" s="286" t="n">
        <v>63345.3</v>
      </c>
      <c r="J208" s="287" t="n">
        <v>65879.1</v>
      </c>
    </row>
    <row r="209" customFormat="false" ht="13.8" hidden="false" customHeight="false" outlineLevel="0" collapsed="false">
      <c r="A209" s="282" t="s">
        <v>75</v>
      </c>
      <c r="B209" s="132" t="s">
        <v>22</v>
      </c>
      <c r="C209" s="289"/>
      <c r="D209" s="290"/>
      <c r="E209" s="280" t="n">
        <f aca="false">E208/C208*100</f>
        <v>107.631135316171</v>
      </c>
      <c r="F209" s="280" t="n">
        <f aca="false">F208/D208*100</f>
        <v>107.467003892907</v>
      </c>
      <c r="G209" s="280" t="n">
        <f aca="false">G208/E208*100</f>
        <v>101.697202064981</v>
      </c>
      <c r="H209" s="280" t="n">
        <f aca="false">H208/G208*100</f>
        <v>104.000081958396</v>
      </c>
      <c r="I209" s="280" t="n">
        <f aca="false">I208/H208*100</f>
        <v>103.99990149239</v>
      </c>
      <c r="J209" s="288" t="n">
        <f aca="false">J208/I208*100</f>
        <v>103.999981056211</v>
      </c>
    </row>
    <row r="210" customFormat="false" ht="13.2" hidden="false" customHeight="false" outlineLevel="0" collapsed="false">
      <c r="A210" s="314" t="s">
        <v>77</v>
      </c>
      <c r="B210" s="292" t="s">
        <v>58</v>
      </c>
      <c r="C210" s="315" t="n">
        <f aca="false">C213+C216+C219</f>
        <v>1532915.7</v>
      </c>
      <c r="D210" s="316" t="n">
        <f aca="false">D213+D216+D219</f>
        <v>322203.5</v>
      </c>
      <c r="E210" s="317" t="n">
        <f aca="false">E213+E216+E219</f>
        <v>1169321.9</v>
      </c>
      <c r="F210" s="317" t="n">
        <f aca="false">F213+F216+F219</f>
        <v>243029.1</v>
      </c>
      <c r="G210" s="317" t="n">
        <f aca="false">G213+G216+G219</f>
        <v>954062</v>
      </c>
      <c r="H210" s="317" t="n">
        <f aca="false">H213+H216+H219</f>
        <v>909506.02</v>
      </c>
      <c r="I210" s="317" t="n">
        <f aca="false">I213+I216+I219</f>
        <v>945886.2572</v>
      </c>
      <c r="J210" s="318" t="n">
        <f aca="false">J213+J216+J219</f>
        <v>983721.710688</v>
      </c>
    </row>
    <row r="211" customFormat="false" ht="13.8" hidden="false" customHeight="false" outlineLevel="0" collapsed="false">
      <c r="A211" s="319" t="s">
        <v>68</v>
      </c>
      <c r="B211" s="268" t="s">
        <v>22</v>
      </c>
      <c r="C211" s="320"/>
      <c r="D211" s="321"/>
      <c r="E211" s="322" t="n">
        <f aca="false">E210/C210*100</f>
        <v>76.2809005087494</v>
      </c>
      <c r="F211" s="322" t="n">
        <f aca="false">F210/D210*100</f>
        <v>75.4272067187352</v>
      </c>
      <c r="G211" s="322" t="n">
        <f aca="false">G210/E210*100</f>
        <v>81.5910486239931</v>
      </c>
      <c r="H211" s="322" t="n">
        <f aca="false">H210/G210*100</f>
        <v>95.3298653546625</v>
      </c>
      <c r="I211" s="322" t="n">
        <f aca="false">I210/H210*100</f>
        <v>103.999999604181</v>
      </c>
      <c r="J211" s="323" t="n">
        <f aca="false">J210/I210*100</f>
        <v>104.000000338307</v>
      </c>
    </row>
    <row r="212" customFormat="false" ht="13.2" hidden="false" customHeight="false" outlineLevel="0" collapsed="false">
      <c r="A212" s="308" t="s">
        <v>69</v>
      </c>
      <c r="B212" s="324"/>
      <c r="C212" s="260"/>
      <c r="D212" s="133"/>
      <c r="E212" s="133"/>
      <c r="F212" s="133"/>
      <c r="G212" s="133"/>
      <c r="H212" s="133"/>
      <c r="I212" s="133"/>
      <c r="J212" s="122"/>
    </row>
    <row r="213" customFormat="false" ht="13.2" hidden="false" customHeight="false" outlineLevel="0" collapsed="false">
      <c r="A213" s="278" t="s">
        <v>78</v>
      </c>
      <c r="B213" s="132" t="s">
        <v>58</v>
      </c>
      <c r="C213" s="279" t="n">
        <v>721797.3</v>
      </c>
      <c r="D213" s="280" t="n">
        <v>104775.4</v>
      </c>
      <c r="E213" s="286" t="n">
        <v>263337.9</v>
      </c>
      <c r="F213" s="286" t="n">
        <v>20243.8</v>
      </c>
      <c r="G213" s="286" t="n">
        <v>68995</v>
      </c>
      <c r="H213" s="286"/>
      <c r="I213" s="286"/>
      <c r="J213" s="287"/>
    </row>
    <row r="214" customFormat="false" ht="13.2" hidden="false" customHeight="false" outlineLevel="0" collapsed="false">
      <c r="A214" s="325" t="s">
        <v>68</v>
      </c>
      <c r="B214" s="132" t="s">
        <v>22</v>
      </c>
      <c r="C214" s="260"/>
      <c r="D214" s="133"/>
      <c r="E214" s="281" t="n">
        <f aca="false">E213/C213*100</f>
        <v>36.4836360568265</v>
      </c>
      <c r="F214" s="281" t="n">
        <f aca="false">F213/D213*100</f>
        <v>19.3211383588132</v>
      </c>
      <c r="G214" s="281" t="n">
        <f aca="false">G213/E213*100</f>
        <v>26.2001785538656</v>
      </c>
      <c r="H214" s="133"/>
      <c r="I214" s="133"/>
      <c r="J214" s="326"/>
    </row>
    <row r="215" customFormat="false" ht="13.2" hidden="false" customHeight="false" outlineLevel="0" collapsed="false">
      <c r="A215" s="327" t="s">
        <v>79</v>
      </c>
      <c r="B215" s="328"/>
      <c r="C215" s="260"/>
      <c r="D215" s="133"/>
      <c r="E215" s="133"/>
      <c r="F215" s="133"/>
      <c r="G215" s="133"/>
      <c r="H215" s="133"/>
      <c r="I215" s="133"/>
      <c r="J215" s="122"/>
    </row>
    <row r="216" customFormat="false" ht="13.2" hidden="false" customHeight="false" outlineLevel="0" collapsed="false">
      <c r="A216" s="329" t="s">
        <v>71</v>
      </c>
      <c r="B216" s="132" t="s">
        <v>58</v>
      </c>
      <c r="C216" s="260" t="n">
        <v>485589.2</v>
      </c>
      <c r="D216" s="133" t="n">
        <v>133087.3</v>
      </c>
      <c r="E216" s="133" t="n">
        <v>553540.2</v>
      </c>
      <c r="F216" s="133" t="n">
        <v>139700</v>
      </c>
      <c r="G216" s="133" t="n">
        <v>558267</v>
      </c>
      <c r="H216" s="133" t="n">
        <v>580597.68</v>
      </c>
      <c r="I216" s="133" t="n">
        <v>603821.5872</v>
      </c>
      <c r="J216" s="122" t="n">
        <v>627974.450688</v>
      </c>
    </row>
    <row r="217" customFormat="false" ht="13.2" hidden="false" customHeight="false" outlineLevel="0" collapsed="false">
      <c r="A217" s="282" t="s">
        <v>75</v>
      </c>
      <c r="B217" s="132" t="s">
        <v>22</v>
      </c>
      <c r="C217" s="289"/>
      <c r="D217" s="290"/>
      <c r="E217" s="283" t="n">
        <f aca="false">E216/C216*100</f>
        <v>113.993515506523</v>
      </c>
      <c r="F217" s="281" t="n">
        <f aca="false">F216/D216*100</f>
        <v>104.968693481647</v>
      </c>
      <c r="G217" s="281" t="n">
        <f aca="false">G216/E216*100</f>
        <v>100.85392172059</v>
      </c>
      <c r="H217" s="281" t="n">
        <f aca="false">H216/G216*100</f>
        <v>104</v>
      </c>
      <c r="I217" s="281" t="n">
        <f aca="false">I216/H216*100</f>
        <v>104</v>
      </c>
      <c r="J217" s="284" t="n">
        <f aca="false">J216/I216*100</f>
        <v>104</v>
      </c>
    </row>
    <row r="218" customFormat="false" ht="13.2" hidden="false" customHeight="false" outlineLevel="0" collapsed="false">
      <c r="A218" s="327" t="s">
        <v>80</v>
      </c>
      <c r="B218" s="132"/>
      <c r="C218" s="260"/>
      <c r="D218" s="133"/>
      <c r="E218" s="133"/>
      <c r="F218" s="133"/>
      <c r="G218" s="133"/>
      <c r="H218" s="133"/>
      <c r="I218" s="133"/>
      <c r="J218" s="122"/>
    </row>
    <row r="219" customFormat="false" ht="13.2" hidden="false" customHeight="false" outlineLevel="0" collapsed="false">
      <c r="A219" s="329" t="s">
        <v>72</v>
      </c>
      <c r="B219" s="133" t="s">
        <v>58</v>
      </c>
      <c r="C219" s="260" t="n">
        <v>325529.2</v>
      </c>
      <c r="D219" s="133" t="n">
        <v>84340.8</v>
      </c>
      <c r="E219" s="133" t="n">
        <v>352443.8</v>
      </c>
      <c r="F219" s="133" t="n">
        <v>83085.3</v>
      </c>
      <c r="G219" s="133" t="n">
        <v>326800</v>
      </c>
      <c r="H219" s="133" t="n">
        <v>328908.34</v>
      </c>
      <c r="I219" s="133" t="n">
        <v>342064.67</v>
      </c>
      <c r="J219" s="122" t="n">
        <v>355747.26</v>
      </c>
    </row>
    <row r="220" customFormat="false" ht="13.8" hidden="false" customHeight="false" outlineLevel="0" collapsed="false">
      <c r="A220" s="330" t="s">
        <v>75</v>
      </c>
      <c r="B220" s="134" t="s">
        <v>22</v>
      </c>
      <c r="C220" s="320"/>
      <c r="D220" s="321"/>
      <c r="E220" s="331" t="n">
        <f aca="false">E219/C219*100</f>
        <v>108.267952613775</v>
      </c>
      <c r="F220" s="332" t="n">
        <f aca="false">F219/D219*100</f>
        <v>98.5113966194298</v>
      </c>
      <c r="G220" s="332" t="n">
        <f aca="false">G219/E219*100</f>
        <v>92.7240030892869</v>
      </c>
      <c r="H220" s="332" t="n">
        <f aca="false">H219/G219*100</f>
        <v>100.645146878825</v>
      </c>
      <c r="I220" s="332" t="n">
        <f aca="false">I219/H219*100</f>
        <v>103.99999890547</v>
      </c>
      <c r="J220" s="333" t="n">
        <f aca="false">J219/I219*100</f>
        <v>104.000000935496</v>
      </c>
    </row>
    <row r="221" customFormat="false" ht="13.2" hidden="false" customHeight="false" outlineLevel="0" collapsed="false">
      <c r="A221" s="75"/>
      <c r="B221" s="137"/>
      <c r="C221" s="80"/>
      <c r="D221" s="80"/>
      <c r="E221" s="80"/>
      <c r="F221" s="80"/>
      <c r="G221" s="80"/>
      <c r="H221" s="80"/>
      <c r="I221" s="80"/>
      <c r="J221" s="80"/>
    </row>
    <row r="222" customFormat="false" ht="20.4" hidden="true" customHeight="true" outlineLevel="0" collapsed="false">
      <c r="A222" s="37"/>
      <c r="B222" s="78"/>
      <c r="C222" s="79"/>
      <c r="D222" s="79"/>
      <c r="E222" s="79"/>
      <c r="F222" s="79"/>
      <c r="G222" s="79"/>
      <c r="H222" s="80"/>
      <c r="I222" s="138" t="s">
        <v>81</v>
      </c>
      <c r="J222" s="80"/>
    </row>
    <row r="223" customFormat="false" ht="16.2" hidden="true" customHeight="true" outlineLevel="0" collapsed="false">
      <c r="A223" s="37"/>
      <c r="B223" s="78" t="s">
        <v>82</v>
      </c>
      <c r="C223" s="79"/>
      <c r="D223" s="79"/>
      <c r="E223" s="79"/>
      <c r="F223" s="79"/>
      <c r="G223" s="79"/>
      <c r="H223" s="139"/>
      <c r="I223" s="80"/>
      <c r="J223" s="80"/>
    </row>
    <row r="224" customFormat="false" ht="17.4" hidden="true" customHeight="true" outlineLevel="0" collapsed="false">
      <c r="A224" s="37"/>
      <c r="B224" s="78" t="s">
        <v>83</v>
      </c>
      <c r="C224" s="79"/>
      <c r="D224" s="79"/>
      <c r="E224" s="79"/>
      <c r="F224" s="79"/>
      <c r="G224" s="79"/>
      <c r="H224" s="139"/>
      <c r="I224" s="80"/>
      <c r="J224" s="80"/>
    </row>
    <row r="225" customFormat="false" ht="17.4" hidden="true" customHeight="true" outlineLevel="0" collapsed="false">
      <c r="A225" s="81"/>
      <c r="B225" s="75"/>
      <c r="C225" s="80"/>
      <c r="D225" s="80"/>
      <c r="E225" s="80"/>
      <c r="F225" s="80"/>
      <c r="G225" s="80"/>
      <c r="H225" s="80"/>
      <c r="I225" s="80"/>
      <c r="J225" s="80"/>
    </row>
    <row r="226" customFormat="false" ht="16.8" hidden="true" customHeight="true" outlineLevel="0" collapsed="false">
      <c r="A226" s="83"/>
      <c r="B226" s="10" t="s">
        <v>3</v>
      </c>
      <c r="C226" s="11" t="s">
        <v>4</v>
      </c>
      <c r="D226" s="11" t="s">
        <v>4</v>
      </c>
      <c r="E226" s="11" t="s">
        <v>4</v>
      </c>
      <c r="F226" s="11" t="s">
        <v>4</v>
      </c>
      <c r="G226" s="11" t="s">
        <v>5</v>
      </c>
      <c r="H226" s="12"/>
      <c r="I226" s="13" t="s">
        <v>6</v>
      </c>
      <c r="J226" s="14"/>
      <c r="K226" s="140"/>
    </row>
    <row r="227" customFormat="false" ht="10.8" hidden="true" customHeight="true" outlineLevel="0" collapsed="false">
      <c r="A227" s="15" t="s">
        <v>7</v>
      </c>
      <c r="B227" s="16" t="s">
        <v>8</v>
      </c>
      <c r="C227" s="16" t="s">
        <v>9</v>
      </c>
      <c r="D227" s="17" t="s">
        <v>10</v>
      </c>
      <c r="E227" s="16" t="s">
        <v>11</v>
      </c>
      <c r="F227" s="17" t="s">
        <v>10</v>
      </c>
      <c r="G227" s="16" t="s">
        <v>12</v>
      </c>
      <c r="H227" s="16" t="s">
        <v>13</v>
      </c>
      <c r="I227" s="16" t="s">
        <v>14</v>
      </c>
      <c r="J227" s="16" t="s">
        <v>15</v>
      </c>
      <c r="K227" s="140"/>
    </row>
    <row r="228" customFormat="false" ht="17.4" hidden="true" customHeight="true" outlineLevel="0" collapsed="false">
      <c r="A228" s="15"/>
      <c r="B228" s="19" t="s">
        <v>16</v>
      </c>
      <c r="C228" s="20" t="s">
        <v>17</v>
      </c>
      <c r="D228" s="20" t="s">
        <v>11</v>
      </c>
      <c r="E228" s="20" t="s">
        <v>17</v>
      </c>
      <c r="F228" s="20" t="s">
        <v>12</v>
      </c>
      <c r="G228" s="21"/>
      <c r="H228" s="22"/>
      <c r="I228" s="23"/>
      <c r="J228" s="23"/>
    </row>
    <row r="229" customFormat="false" ht="13.2" hidden="true" customHeight="true" outlineLevel="0" collapsed="false">
      <c r="A229" s="9"/>
      <c r="B229" s="85"/>
      <c r="C229" s="141"/>
      <c r="D229" s="142"/>
      <c r="E229" s="143"/>
      <c r="F229" s="143"/>
      <c r="G229" s="143"/>
      <c r="H229" s="143"/>
      <c r="I229" s="143"/>
      <c r="J229" s="143"/>
    </row>
    <row r="230" customFormat="false" ht="16.8" hidden="true" customHeight="true" outlineLevel="0" collapsed="false">
      <c r="A230" s="144" t="s">
        <v>65</v>
      </c>
      <c r="B230" s="145"/>
      <c r="C230" s="141"/>
      <c r="D230" s="146"/>
      <c r="E230" s="88"/>
      <c r="F230" s="88"/>
      <c r="G230" s="88"/>
      <c r="H230" s="88"/>
      <c r="I230" s="88"/>
      <c r="J230" s="88"/>
    </row>
    <row r="231" customFormat="false" ht="20.4" hidden="true" customHeight="true" outlineLevel="0" collapsed="false">
      <c r="A231" s="147" t="s">
        <v>84</v>
      </c>
      <c r="B231" s="148" t="s">
        <v>67</v>
      </c>
      <c r="C231" s="124"/>
      <c r="D231" s="94"/>
      <c r="E231" s="88"/>
      <c r="F231" s="88"/>
      <c r="G231" s="88"/>
      <c r="H231" s="88"/>
      <c r="I231" s="88"/>
      <c r="J231" s="88"/>
    </row>
    <row r="232" customFormat="false" ht="25.8" hidden="true" customHeight="true" outlineLevel="0" collapsed="false">
      <c r="A232" s="149" t="s">
        <v>85</v>
      </c>
      <c r="B232" s="150"/>
      <c r="C232" s="122"/>
      <c r="D232" s="76"/>
      <c r="E232" s="86"/>
      <c r="F232" s="86"/>
      <c r="G232" s="151"/>
      <c r="H232" s="86"/>
      <c r="I232" s="151"/>
      <c r="J232" s="86"/>
    </row>
    <row r="233" customFormat="false" ht="19.2" hidden="true" customHeight="true" outlineLevel="0" collapsed="false">
      <c r="A233" s="152" t="s">
        <v>86</v>
      </c>
      <c r="B233" s="153" t="s">
        <v>67</v>
      </c>
      <c r="C233" s="124"/>
      <c r="D233" s="154"/>
      <c r="E233" s="93"/>
      <c r="F233" s="93"/>
      <c r="G233" s="155"/>
      <c r="H233" s="93"/>
      <c r="I233" s="155"/>
      <c r="J233" s="93"/>
    </row>
    <row r="234" customFormat="false" ht="23.4" hidden="true" customHeight="true" outlineLevel="0" collapsed="false">
      <c r="A234" s="152" t="s">
        <v>87</v>
      </c>
      <c r="B234" s="156" t="s">
        <v>67</v>
      </c>
      <c r="C234" s="124"/>
      <c r="D234" s="157"/>
      <c r="E234" s="93"/>
      <c r="F234" s="93"/>
      <c r="G234" s="93"/>
      <c r="H234" s="93"/>
      <c r="I234" s="93"/>
      <c r="J234" s="93"/>
    </row>
    <row r="235" customFormat="false" ht="19.8" hidden="true" customHeight="true" outlineLevel="0" collapsed="false">
      <c r="A235" s="158" t="s">
        <v>88</v>
      </c>
      <c r="B235" s="159"/>
      <c r="C235" s="160"/>
      <c r="D235" s="161"/>
      <c r="E235" s="143"/>
      <c r="F235" s="143"/>
      <c r="G235" s="143"/>
      <c r="H235" s="143"/>
      <c r="I235" s="143"/>
      <c r="J235" s="143"/>
    </row>
    <row r="236" customFormat="false" ht="22.2" hidden="true" customHeight="true" outlineLevel="0" collapsed="false">
      <c r="A236" s="87" t="s">
        <v>89</v>
      </c>
      <c r="B236" s="90"/>
      <c r="C236" s="122"/>
      <c r="D236" s="89"/>
      <c r="E236" s="88"/>
      <c r="F236" s="88"/>
      <c r="G236" s="88"/>
      <c r="H236" s="88"/>
      <c r="I236" s="88"/>
      <c r="J236" s="88"/>
    </row>
    <row r="237" customFormat="false" ht="23.4" hidden="true" customHeight="true" outlineLevel="0" collapsed="false">
      <c r="A237" s="87" t="s">
        <v>90</v>
      </c>
      <c r="B237" s="90" t="s">
        <v>52</v>
      </c>
      <c r="C237" s="122"/>
      <c r="D237" s="89"/>
      <c r="E237" s="88"/>
      <c r="F237" s="88"/>
      <c r="G237" s="88"/>
      <c r="H237" s="88"/>
      <c r="I237" s="88"/>
      <c r="J237" s="88"/>
    </row>
    <row r="238" customFormat="false" ht="21.6" hidden="true" customHeight="true" outlineLevel="0" collapsed="false">
      <c r="A238" s="91" t="s">
        <v>68</v>
      </c>
      <c r="B238" s="148" t="s">
        <v>22</v>
      </c>
      <c r="C238" s="124"/>
      <c r="D238" s="94"/>
      <c r="E238" s="105" t="e">
        <f aca="false">E237/C237*100</f>
        <v>#DIV/0!</v>
      </c>
      <c r="F238" s="105" t="e">
        <f aca="false">F237/D237*100</f>
        <v>#DIV/0!</v>
      </c>
      <c r="G238" s="105" t="e">
        <f aca="false">G237/E237*100</f>
        <v>#DIV/0!</v>
      </c>
      <c r="H238" s="105" t="e">
        <f aca="false">H237/G237*100</f>
        <v>#DIV/0!</v>
      </c>
      <c r="I238" s="105" t="e">
        <f aca="false">I237/H237*100</f>
        <v>#DIV/0!</v>
      </c>
      <c r="J238" s="105" t="e">
        <f aca="false">J237/I237*100</f>
        <v>#DIV/0!</v>
      </c>
    </row>
    <row r="239" customFormat="false" ht="19.2" hidden="true" customHeight="true" outlineLevel="0" collapsed="false">
      <c r="A239" s="149" t="s">
        <v>85</v>
      </c>
      <c r="B239" s="90"/>
      <c r="C239" s="122"/>
      <c r="D239" s="89"/>
      <c r="E239" s="108"/>
      <c r="F239" s="108"/>
      <c r="G239" s="108"/>
      <c r="H239" s="108"/>
      <c r="I239" s="108"/>
      <c r="J239" s="108"/>
    </row>
    <row r="240" customFormat="false" ht="18" hidden="true" customHeight="true" outlineLevel="0" collapsed="false">
      <c r="A240" s="152" t="s">
        <v>86</v>
      </c>
      <c r="B240" s="162" t="s">
        <v>52</v>
      </c>
      <c r="C240" s="122"/>
      <c r="D240" s="89"/>
      <c r="E240" s="108"/>
      <c r="F240" s="108"/>
      <c r="G240" s="108"/>
      <c r="H240" s="108"/>
      <c r="I240" s="108"/>
      <c r="J240" s="108"/>
    </row>
    <row r="241" customFormat="false" ht="20.4" hidden="true" customHeight="true" outlineLevel="0" collapsed="false">
      <c r="A241" s="91" t="s">
        <v>68</v>
      </c>
      <c r="B241" s="153" t="s">
        <v>22</v>
      </c>
      <c r="C241" s="124"/>
      <c r="D241" s="94"/>
      <c r="E241" s="105" t="e">
        <f aca="false">E240/C240*100</f>
        <v>#DIV/0!</v>
      </c>
      <c r="F241" s="105" t="e">
        <f aca="false">F240/D240*100</f>
        <v>#DIV/0!</v>
      </c>
      <c r="G241" s="105" t="e">
        <f aca="false">G240/E240*100</f>
        <v>#DIV/0!</v>
      </c>
      <c r="H241" s="105" t="e">
        <f aca="false">H240/G240*100</f>
        <v>#DIV/0!</v>
      </c>
      <c r="I241" s="105" t="e">
        <f aca="false">I240/H240*100</f>
        <v>#DIV/0!</v>
      </c>
      <c r="J241" s="105" t="e">
        <f aca="false">J240/I240*100</f>
        <v>#DIV/0!</v>
      </c>
    </row>
    <row r="242" customFormat="false" ht="12.6" hidden="true" customHeight="true" outlineLevel="0" collapsed="false">
      <c r="A242" s="83" t="s">
        <v>87</v>
      </c>
      <c r="B242" s="162" t="s">
        <v>52</v>
      </c>
      <c r="C242" s="122"/>
      <c r="D242" s="89"/>
      <c r="E242" s="108"/>
      <c r="F242" s="108"/>
      <c r="G242" s="108"/>
      <c r="H242" s="108"/>
      <c r="I242" s="108"/>
      <c r="J242" s="108"/>
    </row>
    <row r="243" customFormat="false" ht="10.8" hidden="true" customHeight="true" outlineLevel="0" collapsed="false">
      <c r="A243" s="91" t="s">
        <v>68</v>
      </c>
      <c r="B243" s="153" t="s">
        <v>22</v>
      </c>
      <c r="C243" s="124"/>
      <c r="D243" s="94"/>
      <c r="E243" s="105" t="e">
        <f aca="false">E242/C242*100</f>
        <v>#DIV/0!</v>
      </c>
      <c r="F243" s="105" t="e">
        <f aca="false">F242/D242*100</f>
        <v>#DIV/0!</v>
      </c>
      <c r="G243" s="105" t="e">
        <f aca="false">G242/E242*100</f>
        <v>#DIV/0!</v>
      </c>
      <c r="H243" s="105" t="e">
        <f aca="false">H242/G242*100</f>
        <v>#DIV/0!</v>
      </c>
      <c r="I243" s="105" t="e">
        <f aca="false">I242/H242*100</f>
        <v>#DIV/0!</v>
      </c>
      <c r="J243" s="105" t="e">
        <f aca="false">J242/I242*100</f>
        <v>#DIV/0!</v>
      </c>
    </row>
    <row r="244" customFormat="false" ht="13.2" hidden="true" customHeight="true" outlineLevel="0" collapsed="false">
      <c r="A244" s="83" t="s">
        <v>88</v>
      </c>
      <c r="B244" s="163"/>
      <c r="C244" s="141"/>
      <c r="D244" s="164"/>
      <c r="E244" s="86"/>
      <c r="F244" s="86"/>
      <c r="G244" s="86"/>
      <c r="H244" s="86"/>
      <c r="I244" s="86"/>
      <c r="J244" s="86"/>
    </row>
    <row r="245" customFormat="false" ht="18.6" hidden="true" customHeight="true" outlineLevel="0" collapsed="false">
      <c r="A245" s="144" t="s">
        <v>91</v>
      </c>
      <c r="B245" s="165"/>
      <c r="C245" s="141"/>
      <c r="D245" s="166"/>
      <c r="E245" s="86"/>
      <c r="F245" s="86"/>
      <c r="G245" s="86"/>
      <c r="H245" s="86"/>
      <c r="I245" s="86"/>
      <c r="J245" s="86"/>
    </row>
    <row r="246" customFormat="false" ht="12" hidden="true" customHeight="true" outlineLevel="0" collapsed="false">
      <c r="A246" s="147" t="s">
        <v>92</v>
      </c>
      <c r="B246" s="148" t="s">
        <v>58</v>
      </c>
      <c r="C246" s="124"/>
      <c r="D246" s="124"/>
      <c r="E246" s="124"/>
      <c r="F246" s="124"/>
      <c r="G246" s="124"/>
      <c r="H246" s="124"/>
      <c r="I246" s="124"/>
      <c r="J246" s="124"/>
    </row>
    <row r="247" customFormat="false" ht="12.6" hidden="true" customHeight="true" outlineLevel="0" collapsed="false">
      <c r="A247" s="149" t="s">
        <v>85</v>
      </c>
      <c r="B247" s="90"/>
      <c r="C247" s="122"/>
      <c r="D247" s="89"/>
      <c r="E247" s="89"/>
      <c r="F247" s="89"/>
      <c r="G247" s="89"/>
      <c r="H247" s="89"/>
      <c r="I247" s="89"/>
      <c r="J247" s="89"/>
    </row>
    <row r="248" customFormat="false" ht="13.8" hidden="true" customHeight="true" outlineLevel="0" collapsed="false">
      <c r="A248" s="152" t="s">
        <v>86</v>
      </c>
      <c r="B248" s="153" t="s">
        <v>58</v>
      </c>
      <c r="C248" s="124" t="n">
        <f aca="false">C233*12*C240/1000</f>
        <v>0</v>
      </c>
      <c r="D248" s="124" t="n">
        <f aca="false">D233*3*D240/1000</f>
        <v>0</v>
      </c>
      <c r="E248" s="124" t="n">
        <f aca="false">E233*12*E240/1000</f>
        <v>0</v>
      </c>
      <c r="F248" s="124" t="n">
        <f aca="false">F233*3*F240/1000</f>
        <v>0</v>
      </c>
      <c r="G248" s="124" t="n">
        <f aca="false">G233*12*G240/1000</f>
        <v>0</v>
      </c>
      <c r="H248" s="124" t="n">
        <f aca="false">H233*12*H240/1000</f>
        <v>0</v>
      </c>
      <c r="I248" s="124" t="n">
        <f aca="false">I233*12*I240/1000</f>
        <v>0</v>
      </c>
      <c r="J248" s="124" t="n">
        <f aca="false">J233*12*J240/1000</f>
        <v>0</v>
      </c>
    </row>
    <row r="249" customFormat="false" ht="27.6" hidden="true" customHeight="true" outlineLevel="0" collapsed="false">
      <c r="A249" s="152" t="s">
        <v>87</v>
      </c>
      <c r="B249" s="153" t="s">
        <v>58</v>
      </c>
      <c r="C249" s="124" t="n">
        <f aca="false">C234*12*C242/1000</f>
        <v>0</v>
      </c>
      <c r="D249" s="124" t="n">
        <f aca="false">D234*3*D242/1000</f>
        <v>0</v>
      </c>
      <c r="E249" s="124" t="n">
        <f aca="false">E234*12*E242/1000</f>
        <v>0</v>
      </c>
      <c r="F249" s="124" t="n">
        <f aca="false">F234*3*F242/1000</f>
        <v>0</v>
      </c>
      <c r="G249" s="124" t="n">
        <f aca="false">G234*12*G242/1000</f>
        <v>0</v>
      </c>
      <c r="H249" s="124" t="n">
        <f aca="false">H234*12*H242/1000</f>
        <v>0</v>
      </c>
      <c r="I249" s="124" t="n">
        <f aca="false">I234*12*I242/1000</f>
        <v>0</v>
      </c>
      <c r="J249" s="124" t="n">
        <f aca="false">J234*12*J242/1000</f>
        <v>0</v>
      </c>
    </row>
    <row r="250" customFormat="false" ht="17.4" hidden="true" customHeight="true" outlineLevel="0" collapsed="false">
      <c r="A250" s="158" t="s">
        <v>88</v>
      </c>
      <c r="B250" s="156"/>
      <c r="C250" s="160"/>
      <c r="D250" s="167"/>
      <c r="E250" s="143"/>
      <c r="F250" s="143"/>
      <c r="G250" s="143"/>
      <c r="H250" s="143"/>
      <c r="I250" s="143"/>
      <c r="J250" s="143"/>
    </row>
    <row r="251" customFormat="false" ht="13.2" hidden="true" customHeight="true" outlineLevel="0" collapsed="false">
      <c r="B251" s="2"/>
      <c r="C251" s="80"/>
      <c r="D251" s="80"/>
      <c r="E251" s="80"/>
      <c r="F251" s="80"/>
      <c r="G251" s="80"/>
      <c r="H251" s="80"/>
      <c r="I251" s="80"/>
      <c r="J251" s="80"/>
    </row>
    <row r="252" customFormat="false" ht="13.8" hidden="true" customHeight="true" outlineLevel="0" collapsed="false">
      <c r="A252" s="168" t="s">
        <v>93</v>
      </c>
      <c r="B252" s="2"/>
      <c r="C252" s="80"/>
      <c r="D252" s="80"/>
      <c r="E252" s="80"/>
      <c r="F252" s="80"/>
      <c r="G252" s="80"/>
      <c r="H252" s="80"/>
      <c r="I252" s="80"/>
      <c r="J252" s="80"/>
    </row>
    <row r="253" customFormat="false" ht="13.2" hidden="true" customHeight="true" outlineLevel="0" collapsed="false">
      <c r="A253" s="168" t="s">
        <v>94</v>
      </c>
      <c r="B253" s="2"/>
      <c r="C253" s="80"/>
      <c r="D253" s="80"/>
      <c r="E253" s="80"/>
      <c r="F253" s="80"/>
      <c r="G253" s="80"/>
      <c r="H253" s="80"/>
      <c r="I253" s="80"/>
      <c r="J253" s="80"/>
    </row>
    <row r="254" customFormat="false" ht="11.4" hidden="true" customHeight="true" outlineLevel="0" collapsed="false">
      <c r="B254" s="2"/>
      <c r="C254" s="80"/>
      <c r="D254" s="80"/>
      <c r="E254" s="80"/>
      <c r="F254" s="80"/>
      <c r="G254" s="80"/>
      <c r="H254" s="80"/>
      <c r="I254" s="80"/>
      <c r="J254" s="80"/>
    </row>
    <row r="255" customFormat="false" ht="11.4" hidden="false" customHeight="true" outlineLevel="0" collapsed="false">
      <c r="B255" s="2"/>
      <c r="C255" s="80"/>
      <c r="D255" s="80"/>
      <c r="E255" s="80"/>
      <c r="F255" s="80"/>
      <c r="G255" s="80"/>
      <c r="H255" s="80"/>
      <c r="I255" s="169"/>
      <c r="J255" s="80"/>
    </row>
    <row r="256" customFormat="false" ht="13.2" hidden="false" customHeight="false" outlineLevel="0" collapsed="false">
      <c r="B256" s="2"/>
      <c r="C256" s="80"/>
      <c r="D256" s="80"/>
      <c r="E256" s="80"/>
      <c r="F256" s="80"/>
      <c r="G256" s="80"/>
      <c r="H256" s="80"/>
      <c r="I256" s="169" t="s">
        <v>81</v>
      </c>
      <c r="J256" s="80"/>
    </row>
    <row r="257" customFormat="false" ht="13.8" hidden="false" customHeight="false" outlineLevel="0" collapsed="false">
      <c r="A257" s="72"/>
      <c r="B257" s="170"/>
      <c r="C257" s="75"/>
      <c r="E257" s="171"/>
      <c r="F257" s="172"/>
      <c r="G257" s="172"/>
      <c r="H257" s="0"/>
      <c r="I257" s="169"/>
      <c r="J257" s="80"/>
    </row>
    <row r="258" customFormat="false" ht="15.6" hidden="false" customHeight="false" outlineLevel="0" collapsed="false">
      <c r="A258" s="72"/>
      <c r="B258" s="173"/>
      <c r="C258" s="75"/>
      <c r="F258" s="0"/>
      <c r="G258" s="0"/>
      <c r="H258" s="0"/>
      <c r="I258" s="0"/>
      <c r="J258" s="0"/>
      <c r="K258" s="174"/>
      <c r="L258" s="174"/>
    </row>
    <row r="259" customFormat="false" ht="15.6" hidden="false" customHeight="false" outlineLevel="0" collapsed="false">
      <c r="A259" s="72"/>
      <c r="B259" s="170" t="s">
        <v>95</v>
      </c>
      <c r="C259" s="75"/>
      <c r="F259" s="0"/>
      <c r="G259" s="0"/>
      <c r="H259" s="0"/>
      <c r="I259" s="0"/>
      <c r="J259" s="0"/>
      <c r="K259" s="174"/>
      <c r="L259" s="174"/>
    </row>
    <row r="260" customFormat="false" ht="13.8" hidden="false" customHeight="false" outlineLevel="0" collapsed="false">
      <c r="A260" s="170" t="s">
        <v>96</v>
      </c>
      <c r="C260" s="75"/>
      <c r="F260" s="0"/>
      <c r="G260" s="0"/>
      <c r="H260" s="0"/>
      <c r="I260" s="0"/>
      <c r="J260" s="0"/>
    </row>
    <row r="261" customFormat="false" ht="13.8" hidden="false" customHeight="false" outlineLevel="0" collapsed="false">
      <c r="A261" s="175"/>
      <c r="B261" s="173"/>
      <c r="C261" s="75"/>
      <c r="F261" s="0"/>
      <c r="G261" s="0"/>
      <c r="H261" s="0"/>
      <c r="I261" s="0"/>
      <c r="J261" s="0"/>
    </row>
    <row r="262" customFormat="false" ht="13.8" hidden="false" customHeight="false" outlineLevel="0" collapsed="false">
      <c r="A262" s="9"/>
      <c r="B262" s="176" t="s">
        <v>3</v>
      </c>
      <c r="C262" s="334" t="s">
        <v>4</v>
      </c>
      <c r="D262" s="334" t="s">
        <v>97</v>
      </c>
      <c r="E262" s="334" t="s">
        <v>5</v>
      </c>
      <c r="F262" s="178"/>
      <c r="G262" s="179" t="s">
        <v>6</v>
      </c>
      <c r="H262" s="180"/>
      <c r="I262" s="0"/>
      <c r="J262" s="0"/>
    </row>
    <row r="263" customFormat="false" ht="13.2" hidden="false" customHeight="false" outlineLevel="0" collapsed="false">
      <c r="A263" s="15" t="s">
        <v>7</v>
      </c>
      <c r="B263" s="181" t="s">
        <v>8</v>
      </c>
      <c r="C263" s="90" t="s">
        <v>11</v>
      </c>
      <c r="D263" s="90" t="s">
        <v>98</v>
      </c>
      <c r="E263" s="90" t="s">
        <v>12</v>
      </c>
      <c r="F263" s="15" t="s">
        <v>13</v>
      </c>
      <c r="G263" s="15" t="s">
        <v>14</v>
      </c>
      <c r="H263" s="15" t="s">
        <v>15</v>
      </c>
      <c r="I263" s="0"/>
      <c r="J263" s="0"/>
    </row>
    <row r="264" customFormat="false" ht="13.8" hidden="false" customHeight="false" outlineLevel="0" collapsed="false">
      <c r="A264" s="18"/>
      <c r="B264" s="182" t="s">
        <v>16</v>
      </c>
      <c r="C264" s="117"/>
      <c r="D264" s="335" t="s">
        <v>12</v>
      </c>
      <c r="E264" s="336"/>
      <c r="F264" s="186"/>
      <c r="G264" s="185"/>
      <c r="H264" s="185"/>
      <c r="I264" s="0"/>
      <c r="J264" s="0"/>
    </row>
    <row r="265" customFormat="false" ht="13.2" hidden="false" customHeight="false" outlineLevel="0" collapsed="false">
      <c r="A265" s="9"/>
      <c r="B265" s="9"/>
      <c r="C265" s="85"/>
      <c r="D265" s="85"/>
      <c r="E265" s="85"/>
      <c r="F265" s="9"/>
      <c r="G265" s="9"/>
      <c r="H265" s="9"/>
      <c r="I265" s="0"/>
      <c r="J265" s="0"/>
    </row>
    <row r="266" customFormat="false" ht="40.2" hidden="false" customHeight="false" outlineLevel="0" collapsed="false">
      <c r="A266" s="187" t="s">
        <v>99</v>
      </c>
      <c r="B266" s="188" t="s">
        <v>58</v>
      </c>
      <c r="C266" s="93" t="n">
        <v>183927.5</v>
      </c>
      <c r="D266" s="93" t="n">
        <v>215083.3</v>
      </c>
      <c r="E266" s="337" t="n">
        <f aca="false">E268*0.13</f>
        <v>154106.470158151</v>
      </c>
      <c r="F266" s="338" t="n">
        <f aca="false">F268*0.13</f>
        <v>153438.165398795</v>
      </c>
      <c r="G266" s="338" t="n">
        <f aca="false">G268*0.13</f>
        <v>175194.403277086</v>
      </c>
      <c r="H266" s="338" t="n">
        <f aca="false">H268*0.13</f>
        <v>214536.537136186</v>
      </c>
      <c r="I266" s="2"/>
      <c r="J266" s="0"/>
    </row>
    <row r="267" customFormat="false" ht="13.8" hidden="false" customHeight="false" outlineLevel="0" collapsed="false">
      <c r="A267" s="190" t="s">
        <v>100</v>
      </c>
      <c r="B267" s="191" t="s">
        <v>22</v>
      </c>
      <c r="C267" s="143"/>
      <c r="D267" s="143" t="n">
        <f aca="false">D266/C266*100</f>
        <v>116.939174402958</v>
      </c>
      <c r="E267" s="143" t="n">
        <f aca="false">E266/C266*100</f>
        <v>83.7865301046068</v>
      </c>
      <c r="F267" s="192" t="n">
        <f aca="false">F266/E266*100</f>
        <v>99.5663356907273</v>
      </c>
      <c r="G267" s="192" t="n">
        <f aca="false">G266/F266*100</f>
        <v>114.17915667966</v>
      </c>
      <c r="H267" s="192" t="n">
        <f aca="false">H266/G266*100</f>
        <v>122.456273216033</v>
      </c>
      <c r="I267" s="0"/>
      <c r="J267" s="0"/>
    </row>
    <row r="268" customFormat="false" ht="27" hidden="false" customHeight="false" outlineLevel="0" collapsed="false">
      <c r="A268" s="187" t="s">
        <v>101</v>
      </c>
      <c r="B268" s="188" t="s">
        <v>58</v>
      </c>
      <c r="C268" s="122" t="n">
        <f aca="false">C266/0.13</f>
        <v>1414826.92307692</v>
      </c>
      <c r="D268" s="339" t="n">
        <f aca="false">D266/0.13</f>
        <v>1654486.92307692</v>
      </c>
      <c r="E268" s="340" t="n">
        <f aca="false">E270/C272*100</f>
        <v>1185434.38583193</v>
      </c>
      <c r="F268" s="340" t="n">
        <f aca="false">F270/$E272*100</f>
        <v>1180293.57999073</v>
      </c>
      <c r="G268" s="340" t="n">
        <f aca="false">G270/$E272*100</f>
        <v>1347649.25597758</v>
      </c>
      <c r="H268" s="340" t="n">
        <f aca="false">H270/$E272*100</f>
        <v>1650281.05489374</v>
      </c>
      <c r="I268" s="0"/>
      <c r="J268" s="0"/>
    </row>
    <row r="269" customFormat="false" ht="13.8" hidden="false" customHeight="false" outlineLevel="0" collapsed="false">
      <c r="A269" s="190" t="s">
        <v>100</v>
      </c>
      <c r="B269" s="191" t="s">
        <v>22</v>
      </c>
      <c r="C269" s="143"/>
      <c r="D269" s="143" t="n">
        <f aca="false">D268/C268*100</f>
        <v>116.939174402958</v>
      </c>
      <c r="E269" s="143" t="n">
        <f aca="false">E268/C268*100</f>
        <v>83.7865301046068</v>
      </c>
      <c r="F269" s="192" t="n">
        <f aca="false">F268/E268*100</f>
        <v>99.5663356907273</v>
      </c>
      <c r="G269" s="192" t="n">
        <f aca="false">G268/F268*100</f>
        <v>114.17915667966</v>
      </c>
      <c r="H269" s="192" t="n">
        <f aca="false">H268/G268*100</f>
        <v>122.456273216033</v>
      </c>
      <c r="I269" s="0"/>
      <c r="J269" s="0"/>
    </row>
    <row r="270" customFormat="false" ht="13.8" hidden="false" customHeight="false" outlineLevel="0" collapsed="false">
      <c r="A270" s="196" t="s">
        <v>102</v>
      </c>
      <c r="B270" s="188" t="s">
        <v>58</v>
      </c>
      <c r="C270" s="93" t="n">
        <f aca="false">E121</f>
        <v>1263639.84984</v>
      </c>
      <c r="D270" s="93" t="n">
        <v>1403398</v>
      </c>
      <c r="E270" s="337" t="n">
        <f aca="false">G121</f>
        <v>1058759.9832</v>
      </c>
      <c r="F270" s="338" t="n">
        <f aca="false">H121</f>
        <v>1054168.519032</v>
      </c>
      <c r="G270" s="189" t="n">
        <f aca="false">I121</f>
        <v>1203640.7250132</v>
      </c>
      <c r="H270" s="189" t="n">
        <f aca="false">J121</f>
        <v>1473933.5747616</v>
      </c>
      <c r="I270" s="0"/>
      <c r="J270" s="0"/>
    </row>
    <row r="271" customFormat="false" ht="13.8" hidden="false" customHeight="false" outlineLevel="0" collapsed="false">
      <c r="A271" s="197" t="s">
        <v>100</v>
      </c>
      <c r="B271" s="191" t="s">
        <v>22</v>
      </c>
      <c r="C271" s="341"/>
      <c r="D271" s="143" t="n">
        <f aca="false">D270/C270*100</f>
        <v>111.059966981707</v>
      </c>
      <c r="E271" s="143" t="n">
        <f aca="false">E270/C270*100</f>
        <v>83.7865301046068</v>
      </c>
      <c r="F271" s="192" t="n">
        <f aca="false">F270/E270*100</f>
        <v>99.5663356907273</v>
      </c>
      <c r="G271" s="192" t="n">
        <f aca="false">G270/F270*100</f>
        <v>114.17915667966</v>
      </c>
      <c r="H271" s="199" t="n">
        <f aca="false">H270/G270*100</f>
        <v>122.456273216033</v>
      </c>
      <c r="I271" s="0"/>
      <c r="J271" s="0"/>
    </row>
    <row r="272" customFormat="false" ht="53.4" hidden="false" customHeight="false" outlineLevel="0" collapsed="false">
      <c r="A272" s="200" t="s">
        <v>103</v>
      </c>
      <c r="B272" s="188" t="s">
        <v>22</v>
      </c>
      <c r="C272" s="341" t="n">
        <f aca="false">C270/C$268*100</f>
        <v>89.3140941290454</v>
      </c>
      <c r="D272" s="342" t="n">
        <f aca="false">D270/D$268*100</f>
        <v>84.8237589808228</v>
      </c>
      <c r="E272" s="342" t="n">
        <f aca="false">E270/E$268*100</f>
        <v>89.3140941290454</v>
      </c>
      <c r="F272" s="343" t="n">
        <f aca="false">F270/F$268*100</f>
        <v>89.3140941290454</v>
      </c>
      <c r="G272" s="343" t="n">
        <f aca="false">G270/G$268*100</f>
        <v>89.3140941290454</v>
      </c>
      <c r="H272" s="344" t="n">
        <f aca="false">H270/H$268*100</f>
        <v>89.3140941290454</v>
      </c>
      <c r="I272" s="0"/>
      <c r="J272" s="0"/>
    </row>
    <row r="273" customFormat="false" ht="13.2" hidden="false" customHeight="false" outlineLevel="0" collapsed="false">
      <c r="A273" s="9"/>
      <c r="B273" s="202"/>
      <c r="C273" s="86"/>
      <c r="D273" s="86"/>
      <c r="E273" s="86"/>
      <c r="F273" s="199"/>
      <c r="G273" s="199"/>
      <c r="H273" s="194"/>
      <c r="I273" s="0"/>
      <c r="J273" s="0"/>
    </row>
    <row r="274" customFormat="false" ht="106.2" hidden="false" customHeight="false" outlineLevel="0" collapsed="false">
      <c r="A274" s="203" t="s">
        <v>104</v>
      </c>
      <c r="B274" s="188" t="s">
        <v>58</v>
      </c>
      <c r="C274" s="93" t="n">
        <f aca="false">C268-C270</f>
        <v>151187.073236923</v>
      </c>
      <c r="D274" s="93" t="n">
        <f aca="false">D268-D270</f>
        <v>251088.923076923</v>
      </c>
      <c r="E274" s="93" t="n">
        <f aca="false">E268-E270</f>
        <v>126674.402631928</v>
      </c>
      <c r="F274" s="189" t="n">
        <f aca="false">F268-F270</f>
        <v>126125.060958729</v>
      </c>
      <c r="G274" s="189" t="n">
        <f aca="false">G268-G270</f>
        <v>144008.530964385</v>
      </c>
      <c r="H274" s="189" t="n">
        <f aca="false">H268-H270</f>
        <v>176347.480132142</v>
      </c>
      <c r="I274" s="0"/>
      <c r="J274" s="0"/>
    </row>
    <row r="275" customFormat="false" ht="13.8" hidden="false" customHeight="false" outlineLevel="0" collapsed="false">
      <c r="A275" s="197" t="s">
        <v>100</v>
      </c>
      <c r="B275" s="191" t="s">
        <v>22</v>
      </c>
      <c r="C275" s="143"/>
      <c r="D275" s="143" t="n">
        <f aca="false">D274/C274*100</f>
        <v>166.07830133959</v>
      </c>
      <c r="E275" s="143" t="n">
        <f aca="false">E274/C274*100</f>
        <v>83.7865301046068</v>
      </c>
      <c r="F275" s="192" t="n">
        <f aca="false">F274/E274*100</f>
        <v>99.5663356907273</v>
      </c>
      <c r="G275" s="192" t="n">
        <f aca="false">G274/F274*100</f>
        <v>114.17915667966</v>
      </c>
      <c r="H275" s="192" t="n">
        <f aca="false">H274/G274*100</f>
        <v>122.456273216033</v>
      </c>
      <c r="I275" s="0"/>
      <c r="J275" s="0"/>
    </row>
    <row r="276" customFormat="false" ht="53.4" hidden="false" customHeight="false" outlineLevel="0" collapsed="false">
      <c r="A276" s="200" t="s">
        <v>105</v>
      </c>
      <c r="B276" s="188" t="s">
        <v>22</v>
      </c>
      <c r="C276" s="93" t="n">
        <f aca="false">C274/C268*100</f>
        <v>10.6859058709546</v>
      </c>
      <c r="D276" s="93" t="n">
        <f aca="false">D274/D268*100</f>
        <v>15.1762410191772</v>
      </c>
      <c r="E276" s="93" t="n">
        <f aca="false">E274/E268*100</f>
        <v>10.6859058709546</v>
      </c>
      <c r="F276" s="189" t="n">
        <f aca="false">F274/F268*100</f>
        <v>10.6859058709546</v>
      </c>
      <c r="G276" s="189" t="n">
        <f aca="false">G274/G268*100</f>
        <v>10.6859058709546</v>
      </c>
      <c r="H276" s="189" t="n">
        <f aca="false">H274/H268*100</f>
        <v>10.6859058709546</v>
      </c>
      <c r="I276" s="0"/>
      <c r="J276" s="0"/>
    </row>
    <row r="277" customFormat="false" ht="13.2" hidden="false" customHeight="false" outlineLevel="0" collapsed="false">
      <c r="F277" s="0"/>
      <c r="G277" s="0"/>
      <c r="H277" s="0"/>
      <c r="I277" s="0"/>
      <c r="J277" s="0"/>
    </row>
    <row r="278" customFormat="false" ht="13.2" hidden="false" customHeight="false" outlineLevel="0" collapsed="false">
      <c r="A278" s="204" t="s">
        <v>106</v>
      </c>
      <c r="F278" s="0"/>
      <c r="G278" s="0"/>
      <c r="H278" s="0"/>
      <c r="I278" s="0"/>
      <c r="J278" s="0"/>
    </row>
    <row r="279" customFormat="false" ht="13.2" hidden="false" customHeight="false" outlineLevel="0" collapsed="false">
      <c r="A279" s="204"/>
      <c r="F279" s="0"/>
      <c r="G279" s="0"/>
      <c r="H279" s="0"/>
      <c r="I279" s="0"/>
      <c r="J279" s="0"/>
    </row>
    <row r="280" customFormat="false" ht="13.2" hidden="false" customHeight="false" outlineLevel="0" collapsed="false">
      <c r="G280" s="2"/>
      <c r="H280" s="2"/>
      <c r="I280" s="2"/>
      <c r="J280" s="2"/>
    </row>
    <row r="281" customFormat="false" ht="13.2" hidden="false" customHeight="false" outlineLevel="0" collapsed="false">
      <c r="G281" s="2"/>
      <c r="H281" s="2"/>
      <c r="I281" s="2"/>
      <c r="J281" s="2"/>
    </row>
    <row r="282" customFormat="false" ht="13.2" hidden="false" customHeight="false" outlineLevel="0" collapsed="false">
      <c r="A282" s="205" t="s">
        <v>107</v>
      </c>
      <c r="B282" s="205"/>
      <c r="C282" s="205"/>
      <c r="D282" s="205"/>
      <c r="E282" s="205"/>
      <c r="F282" s="205"/>
      <c r="G282" s="2"/>
      <c r="H282" s="2"/>
      <c r="I282" s="2"/>
      <c r="J282" s="2"/>
    </row>
    <row r="283" customFormat="false" ht="13.2" hidden="false" customHeight="false" outlineLevel="0" collapsed="false">
      <c r="G283" s="2"/>
      <c r="H283" s="2"/>
      <c r="I283" s="2"/>
      <c r="J283" s="2"/>
    </row>
    <row r="284" customFormat="false" ht="13.2" hidden="false" customHeight="false" outlineLevel="0" collapsed="false">
      <c r="G284" s="2"/>
      <c r="H284" s="2"/>
      <c r="I284" s="2"/>
      <c r="J284" s="2"/>
    </row>
    <row r="285" customFormat="false" ht="13.2" hidden="false" customHeight="false" outlineLevel="0" collapsed="false">
      <c r="G285" s="2"/>
      <c r="H285" s="2"/>
      <c r="I285" s="2"/>
      <c r="J285" s="2"/>
    </row>
    <row r="286" customFormat="false" ht="13.2" hidden="false" customHeight="false" outlineLevel="0" collapsed="false">
      <c r="G286" s="2"/>
      <c r="H286" s="2"/>
      <c r="I286" s="2"/>
      <c r="J286" s="2"/>
    </row>
  </sheetData>
  <mergeCells count="4">
    <mergeCell ref="A1:K1"/>
    <mergeCell ref="B4:G4"/>
    <mergeCell ref="H185:J185"/>
    <mergeCell ref="A282:F28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8" man="true" max="16383" min="0"/>
    <brk id="180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Пользователь Windows</cp:lastModifiedBy>
  <cp:lastPrinted>2020-07-07T08:24:31Z</cp:lastPrinted>
  <dcterms:modified xsi:type="dcterms:W3CDTF">2020-07-21T14:34:19Z</dcterms:modified>
  <cp:revision>0</cp:revision>
  <dc:subject/>
  <dc:title/>
</cp:coreProperties>
</file>