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2">
  <si>
    <t xml:space="preserve">II.   Прогноз развития сельского хозяйства, рыболовства и рыбоводства на 2021 - 2023 годы</t>
  </si>
  <si>
    <t xml:space="preserve">Краснокутское сельское поселение</t>
  </si>
  <si>
    <t xml:space="preserve">Район (город)</t>
  </si>
  <si>
    <t xml:space="preserve">Вид продукции</t>
  </si>
  <si>
    <t xml:space="preserve">Единица измерения</t>
  </si>
  <si>
    <t xml:space="preserve">оценка</t>
  </si>
  <si>
    <t xml:space="preserve">2020 в %                к 2019</t>
  </si>
  <si>
    <t xml:space="preserve">прогноз</t>
  </si>
  <si>
    <t xml:space="preserve">2023 в %               к 2017</t>
  </si>
  <si>
    <t xml:space="preserve">Рыболовство:</t>
  </si>
  <si>
    <t xml:space="preserve">Улов рыбы в естественных водоемах и прудах</t>
  </si>
  <si>
    <t xml:space="preserve">тонн</t>
  </si>
  <si>
    <t xml:space="preserve">объем отгруженных товаров собственного производства, выполненных работ и услуг</t>
  </si>
  <si>
    <t xml:space="preserve">тыс.руб. в ценах                              соответствующих лет</t>
  </si>
  <si>
    <t xml:space="preserve">индекс производства</t>
  </si>
  <si>
    <t xml:space="preserve">в % к предыдущему году</t>
  </si>
  <si>
    <t xml:space="preserve">Рыбоводство:</t>
  </si>
  <si>
    <t xml:space="preserve">Сельское хозяйство</t>
  </si>
  <si>
    <t xml:space="preserve">Объем продукции сельского хозяйства в хозяйствах всех категорий </t>
  </si>
  <si>
    <t xml:space="preserve">тыс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</t>
  </si>
  <si>
    <t xml:space="preserve">х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Глава Администрации Краснокутского сельского поселения</t>
  </si>
  <si>
    <t xml:space="preserve">В.Н. Огнев</t>
  </si>
  <si>
    <t xml:space="preserve">Прогноз развития сельского хозяйства на 2021 - 2023 годы</t>
  </si>
  <si>
    <t xml:space="preserve">Производство основных видов продукции</t>
  </si>
  <si>
    <t xml:space="preserve">Сельхозпредприятия (крупные, средние, малые, подсобные)</t>
  </si>
  <si>
    <t xml:space="preserve">отчет</t>
  </si>
  <si>
    <t xml:space="preserve">                                  прогноз</t>
  </si>
  <si>
    <r>
      <rPr>
        <b val="true"/>
        <sz val="10"/>
        <rFont val="Tahoma"/>
        <family val="2"/>
        <charset val="204"/>
      </rPr>
      <t xml:space="preserve">Зерно</t>
    </r>
    <r>
      <rPr>
        <b val="true"/>
        <i val="true"/>
        <sz val="10"/>
        <rFont val="Tahoma"/>
        <family val="2"/>
        <charset val="204"/>
      </rPr>
      <t xml:space="preserve">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Темп к предыдущему году, %</t>
  </si>
  <si>
    <r>
      <rPr>
        <b val="true"/>
        <sz val="10"/>
        <rFont val="Tahoma"/>
        <family val="2"/>
        <charset val="204"/>
      </rPr>
      <t xml:space="preserve">Подсолнечник </t>
    </r>
    <r>
      <rPr>
        <i val="true"/>
        <sz val="10"/>
        <rFont val="Tahoma"/>
        <family val="2"/>
        <charset val="204"/>
      </rPr>
      <t xml:space="preserve">(бункерный/первоначальный вес)</t>
    </r>
  </si>
  <si>
    <t xml:space="preserve">-"-</t>
  </si>
  <si>
    <r>
      <rPr>
        <b val="true"/>
        <sz val="10"/>
        <rFont val="Tahoma"/>
        <family val="2"/>
        <charset val="204"/>
      </rPr>
      <t xml:space="preserve">Лен                                                              </t>
    </r>
    <r>
      <rPr>
        <i val="true"/>
        <sz val="10"/>
        <rFont val="Tahoma"/>
        <family val="2"/>
        <charset val="204"/>
      </rPr>
      <t xml:space="preserve">(первоначально-оприходованный вес)</t>
    </r>
  </si>
  <si>
    <r>
      <rPr>
        <b val="true"/>
        <sz val="10"/>
        <rFont val="Tahoma"/>
        <family val="2"/>
        <charset val="204"/>
      </rPr>
      <t xml:space="preserve">Сахарная свекла /фабричная/</t>
    </r>
    <r>
      <rPr>
        <b val="true"/>
        <i val="true"/>
        <sz val="10"/>
        <rFont val="Tahoma"/>
        <family val="2"/>
        <charset val="204"/>
      </rPr>
      <t xml:space="preserve">                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ук</t>
  </si>
  <si>
    <t xml:space="preserve">Шерсть (физический вес)</t>
  </si>
  <si>
    <t xml:space="preserve">центнеров</t>
  </si>
  <si>
    <t xml:space="preserve">Прочая продукция сельского хозяйства</t>
  </si>
  <si>
    <t xml:space="preserve">тыс. руб.</t>
  </si>
  <si>
    <t xml:space="preserve">Прогноз развития сельского хозяйства на 2021- 2023 годы</t>
  </si>
  <si>
    <t xml:space="preserve">Крестьянские (фермерские) хозяйства и индивидуальные предприниматели </t>
  </si>
  <si>
    <t xml:space="preserve">зернов</t>
  </si>
  <si>
    <t xml:space="preserve">подсол</t>
  </si>
  <si>
    <t xml:space="preserve">клапышко</t>
  </si>
  <si>
    <t xml:space="preserve">курт</t>
  </si>
  <si>
    <t xml:space="preserve">мясо</t>
  </si>
  <si>
    <t xml:space="preserve">молоко</t>
  </si>
  <si>
    <t xml:space="preserve">фурсов</t>
  </si>
  <si>
    <t xml:space="preserve">сарухон</t>
  </si>
  <si>
    <t xml:space="preserve">адаменко в</t>
  </si>
  <si>
    <t xml:space="preserve">степан</t>
  </si>
  <si>
    <t xml:space="preserve">степ ю.</t>
  </si>
  <si>
    <t xml:space="preserve">итого</t>
  </si>
  <si>
    <t xml:space="preserve">Личные подсобные хозяйства населения </t>
  </si>
  <si>
    <t xml:space="preserve">Все категории хозяй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ahoma"/>
      <family val="2"/>
      <charset val="204"/>
    </font>
    <font>
      <i val="true"/>
      <sz val="10"/>
      <name val="Arial Cyr"/>
      <family val="0"/>
      <charset val="204"/>
    </font>
    <font>
      <sz val="8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0</xdr:row>
      <xdr:rowOff>0</xdr:rowOff>
    </xdr:from>
    <xdr:to>
      <xdr:col>0</xdr:col>
      <xdr:colOff>408600</xdr:colOff>
      <xdr:row>10</xdr:row>
      <xdr:rowOff>198720</xdr:rowOff>
    </xdr:to>
    <xdr:sp>
      <xdr:nvSpPr>
        <xdr:cNvPr id="0" name="Text Box 1"/>
        <xdr:cNvSpPr/>
      </xdr:nvSpPr>
      <xdr:spPr>
        <a:xfrm>
          <a:off x="328320" y="2703240"/>
          <a:ext cx="802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320</xdr:colOff>
      <xdr:row>14</xdr:row>
      <xdr:rowOff>0</xdr:rowOff>
    </xdr:from>
    <xdr:to>
      <xdr:col>0</xdr:col>
      <xdr:colOff>408600</xdr:colOff>
      <xdr:row>14</xdr:row>
      <xdr:rowOff>198360</xdr:rowOff>
    </xdr:to>
    <xdr:sp>
      <xdr:nvSpPr>
        <xdr:cNvPr id="1" name="Text Box 3"/>
        <xdr:cNvSpPr/>
      </xdr:nvSpPr>
      <xdr:spPr>
        <a:xfrm>
          <a:off x="328320" y="4370040"/>
          <a:ext cx="80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99"/>
    <col collapsed="false" customWidth="true" hidden="false" outlineLevel="0" max="6" min="3" style="0" width="13.66"/>
    <col collapsed="false" customWidth="true" hidden="false" outlineLevel="0" max="7" min="7" style="0" width="11.55"/>
    <col collapsed="false" customWidth="true" hidden="false" outlineLevel="0" max="10" min="8" style="0" width="13.66"/>
    <col collapsed="false" customWidth="true" hidden="false" outlineLevel="0" max="11" min="11" style="0" width="12.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5"/>
      <c r="C3" s="1" t="s">
        <v>1</v>
      </c>
      <c r="D3" s="1"/>
      <c r="E3" s="1"/>
      <c r="F3" s="1"/>
      <c r="G3" s="1"/>
      <c r="H3" s="4"/>
    </row>
    <row r="4" customFormat="false" ht="15" hidden="false" customHeight="false" outlineLevel="0" collapsed="false">
      <c r="A4" s="6"/>
      <c r="C4" s="7" t="s">
        <v>2</v>
      </c>
      <c r="D4" s="7"/>
      <c r="E4" s="7"/>
      <c r="F4" s="7"/>
      <c r="G4" s="7"/>
      <c r="H4" s="4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8" hidden="false" customHeight="true" outlineLevel="0" collapsed="false">
      <c r="A6" s="10" t="s">
        <v>3</v>
      </c>
      <c r="B6" s="11" t="s">
        <v>4</v>
      </c>
      <c r="C6" s="12"/>
      <c r="D6" s="12"/>
      <c r="E6" s="13"/>
      <c r="F6" s="14" t="s">
        <v>5</v>
      </c>
      <c r="G6" s="15" t="s">
        <v>6</v>
      </c>
      <c r="H6" s="14" t="s">
        <v>7</v>
      </c>
      <c r="I6" s="14"/>
      <c r="J6" s="14"/>
      <c r="K6" s="16" t="s">
        <v>8</v>
      </c>
    </row>
    <row r="7" customFormat="false" ht="20.1" hidden="false" customHeight="true" outlineLevel="0" collapsed="false">
      <c r="A7" s="10"/>
      <c r="B7" s="11"/>
      <c r="C7" s="17" t="n">
        <v>2017</v>
      </c>
      <c r="D7" s="17" t="n">
        <v>2018</v>
      </c>
      <c r="E7" s="17" t="n">
        <v>2019</v>
      </c>
      <c r="F7" s="18" t="n">
        <v>2020</v>
      </c>
      <c r="G7" s="15"/>
      <c r="H7" s="19" t="n">
        <v>2021</v>
      </c>
      <c r="I7" s="20" t="n">
        <v>2022</v>
      </c>
      <c r="J7" s="20" t="n">
        <v>2023</v>
      </c>
      <c r="K7" s="16"/>
    </row>
    <row r="8" customFormat="false" ht="21" hidden="false" customHeight="true" outlineLevel="0" collapsed="false">
      <c r="A8" s="21" t="s">
        <v>9</v>
      </c>
      <c r="B8" s="22"/>
      <c r="C8" s="23"/>
      <c r="D8" s="24"/>
      <c r="E8" s="25"/>
      <c r="F8" s="26"/>
      <c r="G8" s="27"/>
      <c r="H8" s="28"/>
      <c r="I8" s="23"/>
      <c r="J8" s="25"/>
      <c r="K8" s="27"/>
    </row>
    <row r="9" customFormat="false" ht="31.5" hidden="false" customHeight="true" outlineLevel="0" collapsed="false">
      <c r="A9" s="29" t="s">
        <v>10</v>
      </c>
      <c r="B9" s="30" t="s">
        <v>11</v>
      </c>
      <c r="C9" s="31"/>
      <c r="D9" s="32"/>
      <c r="E9" s="33"/>
      <c r="F9" s="34"/>
      <c r="G9" s="35"/>
      <c r="H9" s="36"/>
      <c r="I9" s="31"/>
      <c r="J9" s="33"/>
      <c r="K9" s="35"/>
    </row>
    <row r="10" customFormat="false" ht="52.5" hidden="false" customHeight="true" outlineLevel="0" collapsed="false">
      <c r="A10" s="37" t="s">
        <v>12</v>
      </c>
      <c r="B10" s="30" t="s">
        <v>13</v>
      </c>
      <c r="C10" s="31"/>
      <c r="D10" s="32"/>
      <c r="E10" s="33"/>
      <c r="F10" s="34"/>
      <c r="G10" s="35"/>
      <c r="H10" s="36"/>
      <c r="I10" s="31"/>
      <c r="J10" s="33"/>
      <c r="K10" s="35"/>
    </row>
    <row r="11" customFormat="false" ht="40.5" hidden="false" customHeight="true" outlineLevel="0" collapsed="false">
      <c r="A11" s="29" t="s">
        <v>14</v>
      </c>
      <c r="B11" s="30" t="s">
        <v>15</v>
      </c>
      <c r="C11" s="31"/>
      <c r="D11" s="32"/>
      <c r="E11" s="33"/>
      <c r="F11" s="34"/>
      <c r="G11" s="35"/>
      <c r="H11" s="36"/>
      <c r="I11" s="31"/>
      <c r="J11" s="33"/>
      <c r="K11" s="35"/>
    </row>
    <row r="12" customFormat="false" ht="22.5" hidden="false" customHeight="true" outlineLevel="0" collapsed="false">
      <c r="A12" s="38" t="s">
        <v>16</v>
      </c>
      <c r="B12" s="30"/>
      <c r="C12" s="31"/>
      <c r="D12" s="32"/>
      <c r="E12" s="33"/>
      <c r="F12" s="34"/>
      <c r="G12" s="35"/>
      <c r="H12" s="36"/>
      <c r="I12" s="31"/>
      <c r="J12" s="33"/>
      <c r="K12" s="35"/>
    </row>
    <row r="13" customFormat="false" ht="48" hidden="false" customHeight="true" outlineLevel="0" collapsed="false">
      <c r="A13" s="39" t="s">
        <v>12</v>
      </c>
      <c r="B13" s="40" t="s">
        <v>13</v>
      </c>
      <c r="C13" s="41"/>
      <c r="D13" s="42"/>
      <c r="E13" s="43"/>
      <c r="F13" s="44"/>
      <c r="G13" s="45"/>
      <c r="H13" s="46"/>
      <c r="I13" s="41"/>
      <c r="J13" s="43"/>
      <c r="K13" s="45"/>
    </row>
    <row r="14" customFormat="false" ht="20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27.75" hidden="false" customHeight="true" outlineLevel="0" collapsed="false">
      <c r="A15" s="48" t="s">
        <v>17</v>
      </c>
      <c r="B15" s="49"/>
      <c r="C15" s="50"/>
      <c r="D15" s="51"/>
      <c r="E15" s="52"/>
      <c r="F15" s="53"/>
      <c r="G15" s="54"/>
      <c r="H15" s="55"/>
      <c r="I15" s="50"/>
      <c r="J15" s="52"/>
      <c r="K15" s="54"/>
    </row>
    <row r="16" customFormat="false" ht="49.5" hidden="false" customHeight="true" outlineLevel="0" collapsed="false">
      <c r="A16" s="56" t="s">
        <v>18</v>
      </c>
      <c r="B16" s="57" t="s">
        <v>19</v>
      </c>
      <c r="C16" s="58" t="n">
        <f aca="false">C20+C23</f>
        <v>378962.2</v>
      </c>
      <c r="D16" s="58" t="n">
        <f aca="false">D20+D23</f>
        <v>353602.9</v>
      </c>
      <c r="E16" s="58" t="n">
        <f aca="false">E20+E23</f>
        <v>396522.2906498</v>
      </c>
      <c r="F16" s="58" t="n">
        <f aca="false">F20+F23</f>
        <v>386108.33192794</v>
      </c>
      <c r="G16" s="35" t="n">
        <f aca="false">E16/D16*100</f>
        <v>112.137737176307</v>
      </c>
      <c r="H16" s="58" t="n">
        <f aca="false">H20+H23</f>
        <v>403989.065590438</v>
      </c>
      <c r="I16" s="58" t="n">
        <f aca="false">I20+I23</f>
        <v>422282.110008036</v>
      </c>
      <c r="J16" s="58" t="n">
        <f aca="false">J20+J23</f>
        <v>441342.022335621</v>
      </c>
      <c r="K16" s="35" t="n">
        <f aca="false">J16/C16*100</f>
        <v>116.460697751813</v>
      </c>
    </row>
    <row r="17" customFormat="false" ht="46.5" hidden="false" customHeight="true" outlineLevel="0" collapsed="false">
      <c r="A17" s="59" t="s">
        <v>20</v>
      </c>
      <c r="B17" s="57" t="s">
        <v>21</v>
      </c>
      <c r="C17" s="60" t="n">
        <v>111.6</v>
      </c>
      <c r="D17" s="61" t="n">
        <f aca="false">SUM(D16/C16*100)</f>
        <v>93.3082244086614</v>
      </c>
      <c r="E17" s="61" t="n">
        <f aca="false">E16/D16/E18*10000</f>
        <v>108.345639783872</v>
      </c>
      <c r="F17" s="61" t="n">
        <f aca="false">F16/E16/F18*10000</f>
        <v>93.8089367472974</v>
      </c>
      <c r="G17" s="35" t="s">
        <v>22</v>
      </c>
      <c r="H17" s="62" t="n">
        <f aca="false">H16/F16/H18*10000</f>
        <v>102.579426189926</v>
      </c>
      <c r="I17" s="61" t="n">
        <f aca="false">I16/H16/I18*10000</f>
        <v>101.978637898821</v>
      </c>
      <c r="J17" s="61" t="n">
        <f aca="false">J16/I16/J18*10000</f>
        <v>101.666877006047</v>
      </c>
      <c r="K17" s="35" t="s">
        <v>22</v>
      </c>
    </row>
    <row r="18" customFormat="false" ht="46.5" hidden="false" customHeight="true" outlineLevel="0" collapsed="false">
      <c r="A18" s="63" t="s">
        <v>23</v>
      </c>
      <c r="B18" s="57" t="s">
        <v>21</v>
      </c>
      <c r="C18" s="64" t="n">
        <v>96.5</v>
      </c>
      <c r="D18" s="65" t="n">
        <v>100.1</v>
      </c>
      <c r="E18" s="66" t="n">
        <v>103.5</v>
      </c>
      <c r="F18" s="67" t="n">
        <v>103.8</v>
      </c>
      <c r="G18" s="35" t="s">
        <v>22</v>
      </c>
      <c r="H18" s="68" t="n">
        <v>102</v>
      </c>
      <c r="I18" s="64" t="n">
        <v>102.5</v>
      </c>
      <c r="J18" s="66" t="n">
        <v>102.8</v>
      </c>
      <c r="K18" s="35" t="s">
        <v>22</v>
      </c>
    </row>
    <row r="19" customFormat="false" ht="18.75" hidden="false" customHeight="true" outlineLevel="0" collapsed="false">
      <c r="A19" s="63" t="s">
        <v>24</v>
      </c>
      <c r="B19" s="57"/>
      <c r="C19" s="60"/>
      <c r="D19" s="61"/>
      <c r="E19" s="69"/>
      <c r="F19" s="70"/>
      <c r="G19" s="35"/>
      <c r="H19" s="71"/>
      <c r="I19" s="58"/>
      <c r="J19" s="72"/>
      <c r="K19" s="35"/>
    </row>
    <row r="20" customFormat="false" ht="38.25" hidden="false" customHeight="true" outlineLevel="0" collapsed="false">
      <c r="A20" s="56" t="s">
        <v>25</v>
      </c>
      <c r="B20" s="57" t="s">
        <v>19</v>
      </c>
      <c r="C20" s="58" t="n">
        <v>265853.7</v>
      </c>
      <c r="D20" s="73" t="n">
        <v>239480.5</v>
      </c>
      <c r="E20" s="72" t="n">
        <f aca="false">D20*E21*E22/10000</f>
        <v>272255.322269</v>
      </c>
      <c r="F20" s="72" t="n">
        <f aca="false">E20*F21*F22/10000</f>
        <v>256848.938092442</v>
      </c>
      <c r="G20" s="35" t="n">
        <f aca="false">F20/E20*100</f>
        <v>94.3412</v>
      </c>
      <c r="H20" s="71" t="n">
        <f aca="false">F20*H21*H22/10000</f>
        <v>269808.508112834</v>
      </c>
      <c r="I20" s="72" t="n">
        <f aca="false">H20*I21*I22/10000</f>
        <v>282854.019288598</v>
      </c>
      <c r="J20" s="72" t="n">
        <f aca="false">I20*J21*J22/10000</f>
        <v>295901.792344361</v>
      </c>
      <c r="K20" s="35" t="n">
        <f aca="false">J20/C20*100</f>
        <v>111.302491687857</v>
      </c>
    </row>
    <row r="21" customFormat="false" ht="33.75" hidden="false" customHeight="true" outlineLevel="0" collapsed="false">
      <c r="A21" s="59" t="s">
        <v>26</v>
      </c>
      <c r="B21" s="57" t="s">
        <v>21</v>
      </c>
      <c r="C21" s="60" t="n">
        <v>116.4</v>
      </c>
      <c r="D21" s="61" t="n">
        <v>89.9</v>
      </c>
      <c r="E21" s="69" t="n">
        <v>98.6</v>
      </c>
      <c r="F21" s="70" t="n">
        <v>90.8</v>
      </c>
      <c r="G21" s="35" t="s">
        <v>22</v>
      </c>
      <c r="H21" s="62" t="n">
        <v>101.2</v>
      </c>
      <c r="I21" s="60" t="n">
        <v>100.9</v>
      </c>
      <c r="J21" s="69" t="n">
        <v>100.3</v>
      </c>
      <c r="K21" s="35" t="s">
        <v>22</v>
      </c>
    </row>
    <row r="22" customFormat="false" ht="30.75" hidden="false" customHeight="true" outlineLevel="0" collapsed="false">
      <c r="A22" s="63" t="s">
        <v>27</v>
      </c>
      <c r="B22" s="57" t="s">
        <v>21</v>
      </c>
      <c r="C22" s="64" t="n">
        <v>92.8</v>
      </c>
      <c r="D22" s="65" t="n">
        <v>100.2</v>
      </c>
      <c r="E22" s="66" t="n">
        <v>115.3</v>
      </c>
      <c r="F22" s="67" t="n">
        <v>103.9</v>
      </c>
      <c r="G22" s="35" t="s">
        <v>22</v>
      </c>
      <c r="H22" s="68" t="n">
        <v>103.8</v>
      </c>
      <c r="I22" s="64" t="n">
        <v>103.9</v>
      </c>
      <c r="J22" s="66" t="n">
        <v>104.3</v>
      </c>
      <c r="K22" s="35" t="s">
        <v>22</v>
      </c>
    </row>
    <row r="23" customFormat="false" ht="33" hidden="false" customHeight="true" outlineLevel="0" collapsed="false">
      <c r="A23" s="56" t="s">
        <v>28</v>
      </c>
      <c r="B23" s="57" t="s">
        <v>19</v>
      </c>
      <c r="C23" s="58" t="n">
        <v>113108.5</v>
      </c>
      <c r="D23" s="73" t="n">
        <v>114122.4</v>
      </c>
      <c r="E23" s="72" t="n">
        <f aca="false">D23*E24*E25/10000</f>
        <v>124266.9683808</v>
      </c>
      <c r="F23" s="72" t="n">
        <f aca="false">E23*F24*F25/10000</f>
        <v>129259.393835499</v>
      </c>
      <c r="G23" s="35" t="n">
        <f aca="false">F23/E23*100</f>
        <v>104.0175</v>
      </c>
      <c r="H23" s="71" t="n">
        <f aca="false">F23*H24*H25/10000</f>
        <v>134180.557477604</v>
      </c>
      <c r="I23" s="72" t="n">
        <f aca="false">H23*I24*I25/10000</f>
        <v>139428.090719438</v>
      </c>
      <c r="J23" s="72" t="n">
        <f aca="false">I23*J24*J25/10000</f>
        <v>145440.22999126</v>
      </c>
      <c r="K23" s="35" t="n">
        <f aca="false">J23/C23*100</f>
        <v>128.584704059606</v>
      </c>
    </row>
    <row r="24" customFormat="false" ht="29.25" hidden="false" customHeight="true" outlineLevel="0" collapsed="false">
      <c r="A24" s="59" t="s">
        <v>29</v>
      </c>
      <c r="B24" s="57" t="s">
        <v>21</v>
      </c>
      <c r="C24" s="60" t="n">
        <v>100.5</v>
      </c>
      <c r="D24" s="61" t="n">
        <v>101.2</v>
      </c>
      <c r="E24" s="69" t="n">
        <v>104.4</v>
      </c>
      <c r="F24" s="70" t="n">
        <v>100.5</v>
      </c>
      <c r="G24" s="35" t="s">
        <v>22</v>
      </c>
      <c r="H24" s="62" t="n">
        <v>100.2</v>
      </c>
      <c r="I24" s="60" t="n">
        <v>100.3</v>
      </c>
      <c r="J24" s="69" t="n">
        <v>100.3</v>
      </c>
      <c r="K24" s="35" t="s">
        <v>22</v>
      </c>
    </row>
    <row r="25" customFormat="false" ht="34.5" hidden="false" customHeight="true" outlineLevel="0" collapsed="false">
      <c r="A25" s="74" t="s">
        <v>30</v>
      </c>
      <c r="B25" s="75" t="s">
        <v>21</v>
      </c>
      <c r="C25" s="76" t="n">
        <v>98.6</v>
      </c>
      <c r="D25" s="77" t="n">
        <v>99.7</v>
      </c>
      <c r="E25" s="78" t="n">
        <v>104.3</v>
      </c>
      <c r="F25" s="79" t="n">
        <v>103.5</v>
      </c>
      <c r="G25" s="45" t="s">
        <v>22</v>
      </c>
      <c r="H25" s="80" t="n">
        <v>103.6</v>
      </c>
      <c r="I25" s="76" t="n">
        <v>103.6</v>
      </c>
      <c r="J25" s="78" t="n">
        <v>104</v>
      </c>
      <c r="K25" s="45" t="s">
        <v>22</v>
      </c>
    </row>
    <row r="26" customFormat="false" ht="24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</row>
    <row r="27" customFormat="false" ht="14.4" hidden="false" customHeight="false" outlineLevel="0" collapsed="false">
      <c r="A27" s="81" t="s">
        <v>31</v>
      </c>
      <c r="B27" s="81"/>
      <c r="C27" s="81"/>
      <c r="D27" s="81"/>
      <c r="E27" s="81"/>
      <c r="F27" s="81"/>
      <c r="G27" s="82" t="s">
        <v>32</v>
      </c>
      <c r="H27" s="81"/>
      <c r="I27" s="81"/>
    </row>
    <row r="28" customFormat="false" ht="13.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3.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</row>
    <row r="32" customFormat="false" ht="13.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</row>
    <row r="33" customFormat="false" ht="13.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</row>
    <row r="34" customFormat="false" ht="13.2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3.2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</row>
    <row r="36" customFormat="false" ht="13.2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</row>
    <row r="37" customFormat="false" ht="13.2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</row>
    <row r="38" customFormat="false" ht="13.2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</row>
    <row r="39" customFormat="false" ht="13.2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</row>
    <row r="40" customFormat="false" ht="13.2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</row>
    <row r="41" customFormat="false" ht="13.2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</row>
    <row r="42" customFormat="false" ht="13.2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</row>
    <row r="43" customFormat="false" ht="13.2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3.2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</row>
    <row r="45" customFormat="false" ht="13.2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</row>
    <row r="46" customFormat="false" ht="13.2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</row>
    <row r="47" customFormat="false" ht="13.2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</row>
    <row r="48" customFormat="false" ht="13.2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3.2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3.2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3.2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3.2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3.2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3.2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3.2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3.2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3.2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3.2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3.2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3.2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3.2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3.2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3.2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3.2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3.2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3.2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3.2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3.2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3.2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3.2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3.2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3.2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3.2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3.2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3.2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3.2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3.2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3.2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3.2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3.2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3.2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3.2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3.2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3.2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  <row r="88" customFormat="false" ht="13.2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</row>
    <row r="89" customFormat="false" ht="13.2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</row>
    <row r="90" customFormat="false" ht="13.2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</row>
    <row r="91" customFormat="false" ht="13.2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</row>
    <row r="92" customFormat="false" ht="13.2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</row>
    <row r="93" customFormat="false" ht="13.2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</row>
    <row r="94" customFormat="false" ht="13.2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</row>
    <row r="95" customFormat="false" ht="13.2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</row>
    <row r="96" customFormat="false" ht="13.2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</row>
    <row r="97" customFormat="false" ht="13.2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</row>
    <row r="98" customFormat="false" ht="13.2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</row>
    <row r="99" customFormat="false" ht="13.2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</row>
    <row r="100" customFormat="false" ht="13.2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</row>
    <row r="101" customFormat="false" ht="13.2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</row>
    <row r="102" customFormat="false" ht="13.2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</row>
    <row r="103" customFormat="false" ht="13.2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</row>
    <row r="104" customFormat="false" ht="13.2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</row>
    <row r="105" customFormat="false" ht="13.2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customFormat="false" ht="13.2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customFormat="false" ht="13.2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</row>
    <row r="108" customFormat="false" ht="13.2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</row>
    <row r="109" customFormat="false" ht="13.2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</row>
    <row r="110" customFormat="false" ht="13.2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</row>
    <row r="111" customFormat="false" ht="13.2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</row>
    <row r="112" customFormat="false" ht="13.2" hidden="false" customHeight="false" outlineLevel="0" collapsed="false">
      <c r="B112" s="81"/>
      <c r="C112" s="81"/>
      <c r="D112" s="81"/>
      <c r="E112" s="81"/>
      <c r="F112" s="81"/>
      <c r="G112" s="81"/>
      <c r="H112" s="81"/>
      <c r="I112" s="81"/>
    </row>
  </sheetData>
  <mergeCells count="10">
    <mergeCell ref="A1:K1"/>
    <mergeCell ref="C3:G3"/>
    <mergeCell ref="C4:G4"/>
    <mergeCell ref="A6:A7"/>
    <mergeCell ref="B6:B7"/>
    <mergeCell ref="C6:D6"/>
    <mergeCell ref="G6:G7"/>
    <mergeCell ref="H6:J6"/>
    <mergeCell ref="K6:K7"/>
    <mergeCell ref="A14:K1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4" min="2" style="0" width="11.66"/>
    <col collapsed="false" customWidth="true" hidden="false" outlineLevel="0" max="6" min="5" style="0" width="10.66"/>
    <col collapsed="false" customWidth="true" hidden="false" outlineLevel="0" max="9" min="7" style="0" width="11.66"/>
    <col collapsed="false" customWidth="true" hidden="false" outlineLevel="0" max="10" min="10" style="0" width="12.55"/>
  </cols>
  <sheetData>
    <row r="1" customFormat="false" ht="15" hidden="false" customHeight="false" outlineLevel="0" collapsed="false">
      <c r="A1" s="83" t="s">
        <v>3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true" outlineLevel="0" collapsed="false">
      <c r="A3" s="85"/>
      <c r="C3" s="86" t="s">
        <v>1</v>
      </c>
      <c r="D3" s="86"/>
      <c r="E3" s="86"/>
      <c r="F3" s="86"/>
    </row>
    <row r="4" customFormat="false" ht="15.6" hidden="false" customHeight="false" outlineLevel="0" collapsed="false">
      <c r="A4" s="87"/>
      <c r="C4" s="7" t="s">
        <v>2</v>
      </c>
      <c r="D4" s="7"/>
      <c r="E4" s="7"/>
      <c r="F4" s="7"/>
    </row>
    <row r="5" customFormat="false" ht="7.5" hidden="false" customHeight="true" outlineLevel="0" collapsed="false">
      <c r="A5" s="87"/>
      <c r="B5" s="88"/>
      <c r="E5" s="88"/>
      <c r="F5" s="88"/>
    </row>
    <row r="6" customFormat="false" ht="14.25" hidden="false" customHeight="true" outlineLevel="0" collapsed="false">
      <c r="A6" s="89" t="s">
        <v>34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4.25" hidden="false" customHeight="true" outlineLevel="0" collapsed="false">
      <c r="A7" s="89" t="s">
        <v>35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9" hidden="false" customHeight="true" outlineLevel="0" collapsed="false"/>
    <row r="9" customFormat="false" ht="18" hidden="false" customHeight="true" outlineLevel="0" collapsed="false">
      <c r="A9" s="90" t="s">
        <v>3</v>
      </c>
      <c r="B9" s="91" t="s">
        <v>4</v>
      </c>
      <c r="C9" s="92" t="s">
        <v>36</v>
      </c>
      <c r="D9" s="92"/>
      <c r="E9" s="92"/>
      <c r="F9" s="93" t="s">
        <v>5</v>
      </c>
      <c r="G9" s="92" t="s">
        <v>37</v>
      </c>
      <c r="H9" s="94"/>
      <c r="I9" s="95"/>
      <c r="J9" s="96" t="s">
        <v>8</v>
      </c>
    </row>
    <row r="10" customFormat="false" ht="20.1" hidden="false" customHeight="true" outlineLevel="0" collapsed="false">
      <c r="A10" s="90"/>
      <c r="B10" s="91"/>
      <c r="C10" s="97" t="n">
        <v>2017</v>
      </c>
      <c r="D10" s="97" t="n">
        <v>2018</v>
      </c>
      <c r="E10" s="97" t="n">
        <v>2019</v>
      </c>
      <c r="F10" s="97" t="n">
        <v>2020</v>
      </c>
      <c r="G10" s="92" t="n">
        <v>2021</v>
      </c>
      <c r="H10" s="98" t="n">
        <v>2022</v>
      </c>
      <c r="I10" s="98" t="n">
        <v>2023</v>
      </c>
      <c r="J10" s="96"/>
    </row>
    <row r="11" customFormat="false" ht="24.9" hidden="false" customHeight="true" outlineLevel="0" collapsed="false">
      <c r="A11" s="99" t="s">
        <v>38</v>
      </c>
      <c r="B11" s="100" t="s">
        <v>11</v>
      </c>
      <c r="C11" s="101" t="n">
        <v>20237.3</v>
      </c>
      <c r="D11" s="101" t="n">
        <v>18015.2</v>
      </c>
      <c r="E11" s="101" t="n">
        <v>20875</v>
      </c>
      <c r="F11" s="101" t="n">
        <v>18500</v>
      </c>
      <c r="G11" s="101" t="n">
        <v>18671.3</v>
      </c>
      <c r="H11" s="101" t="n">
        <v>18699.9</v>
      </c>
      <c r="I11" s="102" t="n">
        <v>18768.4</v>
      </c>
      <c r="J11" s="103" t="n">
        <f aca="false">I11/C11*100</f>
        <v>92.7416206707417</v>
      </c>
    </row>
    <row r="12" customFormat="false" ht="13.5" hidden="false" customHeight="true" outlineLevel="0" collapsed="false">
      <c r="A12" s="104" t="s">
        <v>39</v>
      </c>
      <c r="B12" s="105"/>
      <c r="C12" s="106" t="n">
        <v>103.2</v>
      </c>
      <c r="D12" s="106" t="n">
        <f aca="false">D11/C11*100</f>
        <v>89.0197803066615</v>
      </c>
      <c r="E12" s="106" t="n">
        <f aca="false">E11/D11*100</f>
        <v>115.874372751898</v>
      </c>
      <c r="F12" s="106" t="n">
        <f aca="false">F11/E11*100</f>
        <v>88.622754491018</v>
      </c>
      <c r="G12" s="106" t="n">
        <f aca="false">G11/F11*100</f>
        <v>100.925945945946</v>
      </c>
      <c r="H12" s="106" t="n">
        <f aca="false">H11/G11*100</f>
        <v>100.153176265177</v>
      </c>
      <c r="I12" s="106" t="n">
        <f aca="false">I11/H11*100</f>
        <v>100.366312119316</v>
      </c>
      <c r="J12" s="107"/>
    </row>
    <row r="13" customFormat="false" ht="30" hidden="false" customHeight="true" outlineLevel="0" collapsed="false">
      <c r="A13" s="108" t="s">
        <v>40</v>
      </c>
      <c r="B13" s="109" t="s">
        <v>41</v>
      </c>
      <c r="C13" s="110" t="n">
        <v>1907.9</v>
      </c>
      <c r="D13" s="110" t="n">
        <v>1349</v>
      </c>
      <c r="E13" s="110" t="n">
        <v>2300</v>
      </c>
      <c r="F13" s="110" t="n">
        <v>1052</v>
      </c>
      <c r="G13" s="110" t="n">
        <v>1087</v>
      </c>
      <c r="H13" s="110" t="n">
        <v>1102.4</v>
      </c>
      <c r="I13" s="111" t="n">
        <v>1103</v>
      </c>
      <c r="J13" s="107" t="n">
        <f aca="false">I13/C13*100</f>
        <v>57.8122543110226</v>
      </c>
    </row>
    <row r="14" s="112" customFormat="true" ht="13.5" hidden="false" customHeight="true" outlineLevel="0" collapsed="false">
      <c r="A14" s="104" t="s">
        <v>39</v>
      </c>
      <c r="B14" s="105"/>
      <c r="C14" s="106" t="n">
        <v>194.5</v>
      </c>
      <c r="D14" s="106" t="n">
        <f aca="false">D13/C13*100</f>
        <v>70.7060118454846</v>
      </c>
      <c r="E14" s="106" t="n">
        <f aca="false">E13/D13*100</f>
        <v>170.496664195701</v>
      </c>
      <c r="F14" s="106" t="n">
        <f aca="false">F13/E13*100</f>
        <v>45.7391304347826</v>
      </c>
      <c r="G14" s="106" t="n">
        <f aca="false">G13/F13*100</f>
        <v>103.326996197719</v>
      </c>
      <c r="H14" s="106" t="n">
        <f aca="false">H13/G13*100</f>
        <v>101.416743330267</v>
      </c>
      <c r="I14" s="106" t="n">
        <f aca="false">I13/H13*100</f>
        <v>100.05442670537</v>
      </c>
      <c r="J14" s="107"/>
    </row>
    <row r="15" customFormat="false" ht="28.5" hidden="false" customHeight="true" outlineLevel="0" collapsed="false">
      <c r="A15" s="108" t="s">
        <v>42</v>
      </c>
      <c r="B15" s="109" t="s">
        <v>41</v>
      </c>
      <c r="C15" s="110" t="n">
        <v>1037.2</v>
      </c>
      <c r="D15" s="110" t="n">
        <v>817</v>
      </c>
      <c r="E15" s="110"/>
      <c r="F15" s="110"/>
      <c r="G15" s="110"/>
      <c r="H15" s="110"/>
      <c r="I15" s="111"/>
      <c r="J15" s="107" t="n">
        <f aca="false">I15/C15*100</f>
        <v>0</v>
      </c>
    </row>
    <row r="16" customFormat="false" ht="13.5" hidden="false" customHeight="true" outlineLevel="0" collapsed="false">
      <c r="A16" s="104" t="s">
        <v>39</v>
      </c>
      <c r="B16" s="113"/>
      <c r="C16" s="106" t="n">
        <v>167.3</v>
      </c>
      <c r="D16" s="106" t="n">
        <f aca="false">D15/C15*100</f>
        <v>78.7697647512534</v>
      </c>
      <c r="E16" s="106" t="n">
        <f aca="false">E15/D15*100</f>
        <v>0</v>
      </c>
      <c r="F16" s="106" t="e">
        <f aca="false">F15/E15*100</f>
        <v>#DIV/0!</v>
      </c>
      <c r="G16" s="106" t="e">
        <f aca="false">G15/F15*100</f>
        <v>#DIV/0!</v>
      </c>
      <c r="H16" s="106" t="e">
        <f aca="false">H15/G15*100</f>
        <v>#DIV/0!</v>
      </c>
      <c r="I16" s="106" t="e">
        <f aca="false">I15/H15*100</f>
        <v>#DIV/0!</v>
      </c>
      <c r="J16" s="107"/>
    </row>
    <row r="17" customFormat="false" ht="31.5" hidden="false" customHeight="true" outlineLevel="0" collapsed="false">
      <c r="A17" s="114" t="s">
        <v>43</v>
      </c>
      <c r="B17" s="109" t="s">
        <v>41</v>
      </c>
      <c r="C17" s="110"/>
      <c r="D17" s="110"/>
      <c r="E17" s="110"/>
      <c r="F17" s="110"/>
      <c r="G17" s="110"/>
      <c r="H17" s="110"/>
      <c r="I17" s="111"/>
      <c r="J17" s="107" t="e">
        <f aca="false">I17/C17*100</f>
        <v>#DIV/0!</v>
      </c>
    </row>
    <row r="18" customFormat="false" ht="15" hidden="false" customHeight="true" outlineLevel="0" collapsed="false">
      <c r="A18" s="104" t="s">
        <v>39</v>
      </c>
      <c r="B18" s="113"/>
      <c r="C18" s="106"/>
      <c r="D18" s="106" t="e">
        <f aca="false">D17/C17*100</f>
        <v>#DIV/0!</v>
      </c>
      <c r="E18" s="106" t="e">
        <f aca="false">E17/D17*100</f>
        <v>#DIV/0!</v>
      </c>
      <c r="F18" s="106" t="e">
        <f aca="false">F17/E17*100</f>
        <v>#DIV/0!</v>
      </c>
      <c r="G18" s="106" t="e">
        <f aca="false">G17/F17*100</f>
        <v>#DIV/0!</v>
      </c>
      <c r="H18" s="106" t="e">
        <f aca="false">H17/G17*100</f>
        <v>#DIV/0!</v>
      </c>
      <c r="I18" s="106" t="e">
        <f aca="false">I17/H17*100</f>
        <v>#DIV/0!</v>
      </c>
      <c r="J18" s="107"/>
    </row>
    <row r="19" customFormat="false" ht="21" hidden="false" customHeight="true" outlineLevel="0" collapsed="false">
      <c r="A19" s="115" t="s">
        <v>44</v>
      </c>
      <c r="B19" s="109" t="s">
        <v>41</v>
      </c>
      <c r="C19" s="110"/>
      <c r="D19" s="110"/>
      <c r="E19" s="110"/>
      <c r="F19" s="110"/>
      <c r="G19" s="110"/>
      <c r="H19" s="110"/>
      <c r="I19" s="111"/>
      <c r="J19" s="107" t="e">
        <f aca="false">I19/C19*100</f>
        <v>#DIV/0!</v>
      </c>
    </row>
    <row r="20" customFormat="false" ht="12.75" hidden="false" customHeight="true" outlineLevel="0" collapsed="false">
      <c r="A20" s="104" t="s">
        <v>39</v>
      </c>
      <c r="B20" s="113"/>
      <c r="C20" s="106"/>
      <c r="D20" s="106" t="e">
        <f aca="false">D19/C19*100</f>
        <v>#DIV/0!</v>
      </c>
      <c r="E20" s="106" t="e">
        <f aca="false">E19/D19*100</f>
        <v>#DIV/0!</v>
      </c>
      <c r="F20" s="106" t="e">
        <f aca="false">F19/E19*100</f>
        <v>#DIV/0!</v>
      </c>
      <c r="G20" s="106" t="e">
        <f aca="false">G19/F19*100</f>
        <v>#DIV/0!</v>
      </c>
      <c r="H20" s="106" t="e">
        <f aca="false">H19/G19*100</f>
        <v>#DIV/0!</v>
      </c>
      <c r="I20" s="106" t="e">
        <f aca="false">I19/H19*100</f>
        <v>#DIV/0!</v>
      </c>
      <c r="J20" s="107"/>
    </row>
    <row r="21" customFormat="false" ht="24.9" hidden="false" customHeight="true" outlineLevel="0" collapsed="false">
      <c r="A21" s="115" t="s">
        <v>45</v>
      </c>
      <c r="B21" s="109" t="s">
        <v>41</v>
      </c>
      <c r="C21" s="110"/>
      <c r="D21" s="110"/>
      <c r="E21" s="110"/>
      <c r="F21" s="110"/>
      <c r="G21" s="110"/>
      <c r="H21" s="110"/>
      <c r="I21" s="111"/>
      <c r="J21" s="107" t="e">
        <f aca="false">I21/C21*100</f>
        <v>#DIV/0!</v>
      </c>
    </row>
    <row r="22" customFormat="false" ht="15" hidden="false" customHeight="true" outlineLevel="0" collapsed="false">
      <c r="A22" s="104" t="s">
        <v>39</v>
      </c>
      <c r="B22" s="113"/>
      <c r="C22" s="106"/>
      <c r="D22" s="106" t="e">
        <f aca="false">D21/C21*100</f>
        <v>#DIV/0!</v>
      </c>
      <c r="E22" s="106" t="e">
        <f aca="false">E21/D21*100</f>
        <v>#DIV/0!</v>
      </c>
      <c r="F22" s="106" t="e">
        <f aca="false">F21/E21*100</f>
        <v>#DIV/0!</v>
      </c>
      <c r="G22" s="106" t="e">
        <f aca="false">G21/F21*100</f>
        <v>#DIV/0!</v>
      </c>
      <c r="H22" s="106" t="e">
        <f aca="false">H21/G21*100</f>
        <v>#DIV/0!</v>
      </c>
      <c r="I22" s="106" t="e">
        <f aca="false">I21/H21*100</f>
        <v>#DIV/0!</v>
      </c>
      <c r="J22" s="107"/>
    </row>
    <row r="23" customFormat="false" ht="24.9" hidden="false" customHeight="true" outlineLevel="0" collapsed="false">
      <c r="A23" s="115" t="s">
        <v>46</v>
      </c>
      <c r="B23" s="109" t="s">
        <v>41</v>
      </c>
      <c r="C23" s="110"/>
      <c r="D23" s="110"/>
      <c r="E23" s="110"/>
      <c r="F23" s="110"/>
      <c r="G23" s="110"/>
      <c r="H23" s="110"/>
      <c r="I23" s="111"/>
      <c r="J23" s="107" t="e">
        <f aca="false">I23/C23*100</f>
        <v>#DIV/0!</v>
      </c>
    </row>
    <row r="24" customFormat="false" ht="13.5" hidden="false" customHeight="true" outlineLevel="0" collapsed="false">
      <c r="A24" s="104" t="s">
        <v>39</v>
      </c>
      <c r="B24" s="113"/>
      <c r="C24" s="106"/>
      <c r="D24" s="106" t="e">
        <f aca="false">D23/C23*100</f>
        <v>#DIV/0!</v>
      </c>
      <c r="E24" s="106" t="e">
        <f aca="false">E23/D23*100</f>
        <v>#DIV/0!</v>
      </c>
      <c r="F24" s="106" t="e">
        <f aca="false">F23/E23*100</f>
        <v>#DIV/0!</v>
      </c>
      <c r="G24" s="106" t="e">
        <f aca="false">G23/F23*100</f>
        <v>#DIV/0!</v>
      </c>
      <c r="H24" s="106" t="e">
        <f aca="false">H23/G23*100</f>
        <v>#DIV/0!</v>
      </c>
      <c r="I24" s="106" t="e">
        <f aca="false">I23/H23*100</f>
        <v>#DIV/0!</v>
      </c>
      <c r="J24" s="107"/>
    </row>
    <row r="25" customFormat="false" ht="24.9" hidden="false" customHeight="true" outlineLevel="0" collapsed="false">
      <c r="A25" s="115" t="s">
        <v>47</v>
      </c>
      <c r="B25" s="109" t="s">
        <v>41</v>
      </c>
      <c r="C25" s="110"/>
      <c r="D25" s="110"/>
      <c r="E25" s="110"/>
      <c r="F25" s="110"/>
      <c r="G25" s="110"/>
      <c r="H25" s="110"/>
      <c r="I25" s="111"/>
      <c r="J25" s="107" t="e">
        <f aca="false">I25/C25*100</f>
        <v>#DIV/0!</v>
      </c>
    </row>
    <row r="26" customFormat="false" ht="14.25" hidden="false" customHeight="true" outlineLevel="0" collapsed="false">
      <c r="A26" s="104" t="s">
        <v>39</v>
      </c>
      <c r="B26" s="113"/>
      <c r="C26" s="106"/>
      <c r="D26" s="106" t="e">
        <f aca="false">D25/C25*100</f>
        <v>#DIV/0!</v>
      </c>
      <c r="E26" s="106" t="e">
        <f aca="false">E25/D25*100</f>
        <v>#DIV/0!</v>
      </c>
      <c r="F26" s="106" t="e">
        <f aca="false">F25/E25*100</f>
        <v>#DIV/0!</v>
      </c>
      <c r="G26" s="106" t="e">
        <f aca="false">G25/F25*100</f>
        <v>#DIV/0!</v>
      </c>
      <c r="H26" s="106" t="e">
        <f aca="false">H25/G25*100</f>
        <v>#DIV/0!</v>
      </c>
      <c r="I26" s="106" t="e">
        <f aca="false">I25/H25*100</f>
        <v>#DIV/0!</v>
      </c>
      <c r="J26" s="107"/>
    </row>
    <row r="27" customFormat="false" ht="24" hidden="false" customHeight="true" outlineLevel="0" collapsed="false">
      <c r="A27" s="116" t="s">
        <v>48</v>
      </c>
      <c r="B27" s="109" t="s">
        <v>41</v>
      </c>
      <c r="C27" s="110"/>
      <c r="D27" s="110"/>
      <c r="E27" s="110"/>
      <c r="F27" s="110"/>
      <c r="G27" s="110"/>
      <c r="H27" s="110"/>
      <c r="I27" s="111"/>
      <c r="J27" s="107" t="e">
        <f aca="false">I27/C27*100</f>
        <v>#DIV/0!</v>
      </c>
    </row>
    <row r="28" customFormat="false" ht="16.5" hidden="false" customHeight="true" outlineLevel="0" collapsed="false">
      <c r="A28" s="104" t="s">
        <v>39</v>
      </c>
      <c r="B28" s="113"/>
      <c r="C28" s="106"/>
      <c r="D28" s="106" t="e">
        <f aca="false">D27/C27*100</f>
        <v>#DIV/0!</v>
      </c>
      <c r="E28" s="106" t="e">
        <f aca="false">E27/D27*100</f>
        <v>#DIV/0!</v>
      </c>
      <c r="F28" s="106" t="e">
        <f aca="false">F27/E27*100</f>
        <v>#DIV/0!</v>
      </c>
      <c r="G28" s="106" t="e">
        <f aca="false">G27/F27*100</f>
        <v>#DIV/0!</v>
      </c>
      <c r="H28" s="106" t="e">
        <f aca="false">H27/G27*100</f>
        <v>#DIV/0!</v>
      </c>
      <c r="I28" s="106" t="e">
        <f aca="false">I27/H27*100</f>
        <v>#DIV/0!</v>
      </c>
      <c r="J28" s="107"/>
    </row>
    <row r="29" customFormat="false" ht="24.9" hidden="false" customHeight="true" outlineLevel="0" collapsed="false">
      <c r="A29" s="115" t="s">
        <v>49</v>
      </c>
      <c r="B29" s="109" t="s">
        <v>41</v>
      </c>
      <c r="C29" s="110"/>
      <c r="D29" s="110"/>
      <c r="E29" s="110"/>
      <c r="F29" s="110"/>
      <c r="G29" s="110"/>
      <c r="H29" s="110"/>
      <c r="I29" s="111"/>
      <c r="J29" s="107" t="e">
        <f aca="false">I29/C29*100</f>
        <v>#DIV/0!</v>
      </c>
    </row>
    <row r="30" customFormat="false" ht="15" hidden="false" customHeight="true" outlineLevel="0" collapsed="false">
      <c r="A30" s="104" t="s">
        <v>39</v>
      </c>
      <c r="B30" s="113"/>
      <c r="C30" s="106"/>
      <c r="D30" s="106" t="e">
        <f aca="false">D29/C29*100</f>
        <v>#DIV/0!</v>
      </c>
      <c r="E30" s="106" t="e">
        <f aca="false">E29/D29*100</f>
        <v>#DIV/0!</v>
      </c>
      <c r="F30" s="106" t="e">
        <f aca="false">F29/E29*100</f>
        <v>#DIV/0!</v>
      </c>
      <c r="G30" s="106" t="e">
        <f aca="false">G29/F29*100</f>
        <v>#DIV/0!</v>
      </c>
      <c r="H30" s="106" t="e">
        <f aca="false">H29/G29*100</f>
        <v>#DIV/0!</v>
      </c>
      <c r="I30" s="106" t="e">
        <f aca="false">I29/H29*100</f>
        <v>#DIV/0!</v>
      </c>
      <c r="J30" s="107"/>
    </row>
    <row r="31" customFormat="false" ht="24.9" hidden="false" customHeight="true" outlineLevel="0" collapsed="false">
      <c r="A31" s="115" t="s">
        <v>50</v>
      </c>
      <c r="B31" s="109" t="s">
        <v>51</v>
      </c>
      <c r="C31" s="110"/>
      <c r="D31" s="110"/>
      <c r="E31" s="110"/>
      <c r="F31" s="110"/>
      <c r="G31" s="110"/>
      <c r="H31" s="110"/>
      <c r="I31" s="111"/>
      <c r="J31" s="107" t="e">
        <f aca="false">I31/C31*100</f>
        <v>#DIV/0!</v>
      </c>
    </row>
    <row r="32" customFormat="false" ht="15" hidden="false" customHeight="true" outlineLevel="0" collapsed="false">
      <c r="A32" s="104" t="s">
        <v>39</v>
      </c>
      <c r="B32" s="113"/>
      <c r="C32" s="106"/>
      <c r="D32" s="106" t="e">
        <f aca="false">D31/C31*100</f>
        <v>#DIV/0!</v>
      </c>
      <c r="E32" s="106" t="e">
        <f aca="false">E31/D31*100</f>
        <v>#DIV/0!</v>
      </c>
      <c r="F32" s="106" t="e">
        <f aca="false">F31/E31*100</f>
        <v>#DIV/0!</v>
      </c>
      <c r="G32" s="106" t="e">
        <f aca="false">G31/F31*100</f>
        <v>#DIV/0!</v>
      </c>
      <c r="H32" s="106" t="e">
        <f aca="false">H31/G31*100</f>
        <v>#DIV/0!</v>
      </c>
      <c r="I32" s="106" t="e">
        <f aca="false">I31/H31*100</f>
        <v>#DIV/0!</v>
      </c>
      <c r="J32" s="107"/>
    </row>
    <row r="33" customFormat="false" ht="24.9" hidden="false" customHeight="true" outlineLevel="0" collapsed="false">
      <c r="A33" s="115" t="s">
        <v>52</v>
      </c>
      <c r="B33" s="109" t="s">
        <v>53</v>
      </c>
      <c r="C33" s="110"/>
      <c r="D33" s="110"/>
      <c r="E33" s="110"/>
      <c r="F33" s="110"/>
      <c r="G33" s="110"/>
      <c r="H33" s="110"/>
      <c r="I33" s="111"/>
      <c r="J33" s="107" t="e">
        <f aca="false">I33/C33*100</f>
        <v>#DIV/0!</v>
      </c>
    </row>
    <row r="34" customFormat="false" ht="15.75" hidden="false" customHeight="true" outlineLevel="0" collapsed="false">
      <c r="A34" s="104" t="s">
        <v>39</v>
      </c>
      <c r="B34" s="113"/>
      <c r="C34" s="106"/>
      <c r="D34" s="106" t="e">
        <f aca="false">D33/C33*100</f>
        <v>#DIV/0!</v>
      </c>
      <c r="E34" s="106" t="e">
        <f aca="false">E33/D33*100</f>
        <v>#DIV/0!</v>
      </c>
      <c r="F34" s="106" t="e">
        <f aca="false">F33/E33*100</f>
        <v>#DIV/0!</v>
      </c>
      <c r="G34" s="106" t="e">
        <f aca="false">G33/F33*100</f>
        <v>#DIV/0!</v>
      </c>
      <c r="H34" s="106" t="e">
        <f aca="false">H33/G33*100</f>
        <v>#DIV/0!</v>
      </c>
      <c r="I34" s="106" t="e">
        <f aca="false">I33/H33*100</f>
        <v>#DIV/0!</v>
      </c>
      <c r="J34" s="107"/>
    </row>
    <row r="35" customFormat="false" ht="21" hidden="false" customHeight="true" outlineLevel="0" collapsed="false">
      <c r="A35" s="117" t="s">
        <v>54</v>
      </c>
      <c r="B35" s="109" t="s">
        <v>55</v>
      </c>
      <c r="C35" s="110" t="n">
        <v>9500</v>
      </c>
      <c r="D35" s="110" t="n">
        <v>10850</v>
      </c>
      <c r="E35" s="110" t="n">
        <v>10900</v>
      </c>
      <c r="F35" s="110" t="n">
        <v>10954.2</v>
      </c>
      <c r="G35" s="110" t="n">
        <v>10998</v>
      </c>
      <c r="H35" s="110" t="n">
        <v>11010.3</v>
      </c>
      <c r="I35" s="111" t="n">
        <v>11029</v>
      </c>
      <c r="J35" s="107" t="n">
        <f aca="false">I35/C35*100</f>
        <v>116.094736842105</v>
      </c>
    </row>
    <row r="36" customFormat="false" ht="13.5" hidden="false" customHeight="true" outlineLevel="0" collapsed="false">
      <c r="A36" s="104" t="s">
        <v>39</v>
      </c>
      <c r="B36" s="118"/>
      <c r="C36" s="119" t="n">
        <v>81.8</v>
      </c>
      <c r="D36" s="119" t="n">
        <f aca="false">D35/C35*100</f>
        <v>114.210526315789</v>
      </c>
      <c r="E36" s="119" t="n">
        <f aca="false">E35/D35*100</f>
        <v>100.460829493088</v>
      </c>
      <c r="F36" s="119" t="n">
        <f aca="false">F35/E35*100</f>
        <v>100.497247706422</v>
      </c>
      <c r="G36" s="119" t="n">
        <f aca="false">G35/F35*100</f>
        <v>100.399846634168</v>
      </c>
      <c r="H36" s="119" t="n">
        <f aca="false">H35/G35*100</f>
        <v>100.111838516094</v>
      </c>
      <c r="I36" s="119" t="n">
        <f aca="false">I35/H35*100</f>
        <v>100.169840967094</v>
      </c>
      <c r="J36" s="107"/>
    </row>
    <row r="37" customFormat="false" ht="13.2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3.2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8" hidden="false" customHeight="false" outlineLevel="0" collapsed="false">
      <c r="A39" s="120"/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3.2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3.2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3.2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3.2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3.2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3.2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3.2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3.2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3.2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3.2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3.2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3.2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3.2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3.2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3.2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3.2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3.2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2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2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3.2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3.2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</row>
    <row r="61" customFormat="false" ht="13.2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3.2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3.2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</row>
    <row r="64" customFormat="false" ht="13.2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3.2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</row>
    <row r="69" customFormat="false" ht="13.2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</row>
    <row r="70" customFormat="false" ht="13.2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3.2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</row>
    <row r="72" customFormat="false" ht="13.2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</row>
    <row r="73" customFormat="false" ht="13.2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</row>
    <row r="74" customFormat="false" ht="13.2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3.2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</row>
    <row r="76" customFormat="false" ht="13.2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</row>
    <row r="77" customFormat="false" ht="13.2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</row>
    <row r="78" customFormat="false" ht="13.2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</row>
    <row r="79" customFormat="false" ht="13.2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</row>
    <row r="80" customFormat="false" ht="13.2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</row>
    <row r="81" customFormat="false" ht="13.2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3.2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</row>
    <row r="83" customFormat="false" ht="13.2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</row>
    <row r="84" customFormat="false" ht="13.2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</row>
    <row r="85" customFormat="false" ht="13.2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3.2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3.2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3.2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3.2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3.2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3.2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13.2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13.2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</row>
    <row r="94" customFormat="false" ht="13.2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</row>
    <row r="95" customFormat="false" ht="13.2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</row>
    <row r="96" customFormat="false" ht="13.2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</row>
    <row r="97" customFormat="false" ht="13.2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</row>
    <row r="98" customFormat="false" ht="13.2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</row>
    <row r="99" customFormat="false" ht="13.2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</row>
    <row r="100" customFormat="false" ht="13.2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</row>
    <row r="101" customFormat="false" ht="13.2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</row>
    <row r="102" customFormat="false" ht="13.2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</row>
    <row r="103" customFormat="false" ht="13.2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</row>
    <row r="104" customFormat="false" ht="13.2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3.2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</row>
    <row r="106" customFormat="false" ht="13.2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</row>
    <row r="107" customFormat="false" ht="13.2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</row>
    <row r="108" customFormat="false" ht="13.2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</row>
    <row r="109" customFormat="false" ht="13.2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</row>
    <row r="110" customFormat="false" ht="13.2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3.2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3.2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3.2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</row>
    <row r="114" customFormat="false" ht="13.2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</row>
    <row r="115" customFormat="false" ht="13.2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</row>
    <row r="116" customFormat="false" ht="13.2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</row>
    <row r="117" customFormat="false" ht="13.2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</row>
    <row r="118" customFormat="false" ht="13.2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13.2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13.2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</row>
    <row r="121" customFormat="false" ht="13.2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</row>
    <row r="122" customFormat="false" ht="13.2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13.2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</row>
    <row r="124" customFormat="false" ht="13.2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13.2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</row>
    <row r="126" customFormat="false" ht="13.2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</row>
    <row r="127" customFormat="false" ht="13.2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</row>
  </sheetData>
  <mergeCells count="9">
    <mergeCell ref="A1:J1"/>
    <mergeCell ref="C3:F3"/>
    <mergeCell ref="C4:F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8" activeCellId="0" sqref="O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4" min="2" style="0" width="11.66"/>
    <col collapsed="false" customWidth="true" hidden="false" outlineLevel="0" max="6" min="5" style="0" width="10.66"/>
    <col collapsed="false" customWidth="true" hidden="false" outlineLevel="0" max="9" min="7" style="0" width="11.66"/>
    <col collapsed="false" customWidth="true" hidden="false" outlineLevel="0" max="10" min="10" style="0" width="12.66"/>
    <col collapsed="false" customWidth="true" hidden="false" outlineLevel="0" max="23" min="23" style="0" width="13.55"/>
    <col collapsed="false" customWidth="true" hidden="false" outlineLevel="0" max="24" min="24" style="0" width="12.55"/>
    <col collapsed="false" customWidth="true" hidden="false" outlineLevel="0" max="25" min="25" style="0" width="12.43"/>
  </cols>
  <sheetData>
    <row r="1" customFormat="false" ht="15" hidden="false" customHeight="false" outlineLevel="0" collapsed="false">
      <c r="A1" s="83" t="s">
        <v>56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true" outlineLevel="0" collapsed="false">
      <c r="A3" s="85"/>
      <c r="B3" s="1" t="s">
        <v>1</v>
      </c>
      <c r="C3" s="1"/>
      <c r="D3" s="1"/>
      <c r="E3" s="1"/>
      <c r="F3" s="1"/>
    </row>
    <row r="4" customFormat="false" ht="15.6" hidden="false" customHeight="false" outlineLevel="0" collapsed="false">
      <c r="A4" s="87"/>
      <c r="C4" s="7" t="s">
        <v>2</v>
      </c>
      <c r="D4" s="7"/>
      <c r="E4" s="7"/>
      <c r="F4" s="7"/>
    </row>
    <row r="5" customFormat="false" ht="8.25" hidden="false" customHeight="true" outlineLevel="0" collapsed="false">
      <c r="A5" s="87"/>
      <c r="B5" s="88"/>
      <c r="E5" s="88"/>
      <c r="F5" s="88"/>
    </row>
    <row r="6" customFormat="false" ht="13.8" hidden="false" customHeight="false" outlineLevel="0" collapsed="false">
      <c r="A6" s="89" t="s">
        <v>34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3.8" hidden="false" customHeight="false" outlineLevel="0" collapsed="false">
      <c r="A7" s="89" t="s">
        <v>57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8.25" hidden="false" customHeight="true" outlineLevel="0" collapsed="false"/>
    <row r="9" customFormat="false" ht="18" hidden="false" customHeight="true" outlineLevel="0" collapsed="false">
      <c r="A9" s="90" t="s">
        <v>3</v>
      </c>
      <c r="B9" s="91" t="s">
        <v>4</v>
      </c>
      <c r="C9" s="121" t="s">
        <v>36</v>
      </c>
      <c r="D9" s="121"/>
      <c r="E9" s="121"/>
      <c r="F9" s="122" t="s">
        <v>5</v>
      </c>
      <c r="G9" s="121" t="s">
        <v>37</v>
      </c>
      <c r="H9" s="123"/>
      <c r="I9" s="124"/>
      <c r="J9" s="16" t="s">
        <v>8</v>
      </c>
    </row>
    <row r="10" customFormat="false" ht="20.1" hidden="false" customHeight="true" outlineLevel="0" collapsed="false">
      <c r="A10" s="90"/>
      <c r="B10" s="91"/>
      <c r="C10" s="125" t="n">
        <v>2017</v>
      </c>
      <c r="D10" s="125" t="n">
        <v>2018</v>
      </c>
      <c r="E10" s="125" t="n">
        <v>2019</v>
      </c>
      <c r="F10" s="125" t="n">
        <v>2020</v>
      </c>
      <c r="G10" s="121" t="n">
        <v>2021</v>
      </c>
      <c r="H10" s="126" t="n">
        <v>2022</v>
      </c>
      <c r="I10" s="126" t="n">
        <v>2023</v>
      </c>
      <c r="J10" s="16"/>
    </row>
    <row r="11" customFormat="false" ht="24.9" hidden="false" customHeight="true" outlineLevel="0" collapsed="false">
      <c r="A11" s="127" t="s">
        <v>38</v>
      </c>
      <c r="B11" s="128" t="s">
        <v>11</v>
      </c>
      <c r="C11" s="129" t="n">
        <v>5414.9</v>
      </c>
      <c r="D11" s="129" t="n">
        <v>5517.1</v>
      </c>
      <c r="E11" s="129" t="n">
        <v>6332.9</v>
      </c>
      <c r="F11" s="129" t="n">
        <v>5621.3</v>
      </c>
      <c r="G11" s="129" t="n">
        <v>5669.8</v>
      </c>
      <c r="H11" s="129" t="n">
        <v>5701.1</v>
      </c>
      <c r="I11" s="130" t="n">
        <v>5702.6</v>
      </c>
      <c r="J11" s="103" t="n">
        <f aca="false">I11/C11*100</f>
        <v>105.313117509095</v>
      </c>
    </row>
    <row r="12" customFormat="false" ht="14.25" hidden="false" customHeight="true" outlineLevel="0" collapsed="false">
      <c r="A12" s="131" t="s">
        <v>39</v>
      </c>
      <c r="B12" s="132"/>
      <c r="C12" s="106" t="n">
        <v>128.6</v>
      </c>
      <c r="D12" s="106" t="n">
        <f aca="false">D11/C11*100</f>
        <v>101.887384808584</v>
      </c>
      <c r="E12" s="106" t="n">
        <f aca="false">E11/D11*100</f>
        <v>114.786753910569</v>
      </c>
      <c r="F12" s="106" t="n">
        <f aca="false">F11/E11*100</f>
        <v>88.7634417091696</v>
      </c>
      <c r="G12" s="106" t="n">
        <f aca="false">G11/F11*100</f>
        <v>100.862789746144</v>
      </c>
      <c r="H12" s="106" t="n">
        <f aca="false">H11/G11*100</f>
        <v>100.552047691277</v>
      </c>
      <c r="I12" s="106" t="n">
        <f aca="false">I11/H11*100</f>
        <v>100.026310711968</v>
      </c>
      <c r="J12" s="103"/>
      <c r="W12" s="133"/>
      <c r="X12" s="134" t="s">
        <v>58</v>
      </c>
      <c r="Y12" s="134" t="s">
        <v>59</v>
      </c>
    </row>
    <row r="13" customFormat="false" ht="27.75" hidden="false" customHeight="true" outlineLevel="0" collapsed="false">
      <c r="A13" s="135" t="s">
        <v>40</v>
      </c>
      <c r="B13" s="136" t="s">
        <v>41</v>
      </c>
      <c r="C13" s="137" t="n">
        <v>899</v>
      </c>
      <c r="D13" s="137" t="n">
        <v>859</v>
      </c>
      <c r="E13" s="137" t="n">
        <v>1592.4</v>
      </c>
      <c r="F13" s="137" t="n">
        <v>1360.8</v>
      </c>
      <c r="G13" s="137" t="n">
        <v>1369</v>
      </c>
      <c r="H13" s="137" t="n">
        <v>1378</v>
      </c>
      <c r="I13" s="138" t="n">
        <v>1391</v>
      </c>
      <c r="J13" s="103" t="n">
        <f aca="false">I13/C13*100</f>
        <v>154.727474972191</v>
      </c>
      <c r="W13" s="133" t="s">
        <v>60</v>
      </c>
      <c r="X13" s="133" t="n">
        <v>2552.2</v>
      </c>
      <c r="Y13" s="133" t="n">
        <v>694.4</v>
      </c>
    </row>
    <row r="14" customFormat="false" ht="15" hidden="false" customHeight="true" outlineLevel="0" collapsed="false">
      <c r="A14" s="131" t="s">
        <v>39</v>
      </c>
      <c r="B14" s="132"/>
      <c r="C14" s="106" t="n">
        <v>108.5</v>
      </c>
      <c r="D14" s="106" t="n">
        <f aca="false">D13/C13*100</f>
        <v>95.5506117908788</v>
      </c>
      <c r="E14" s="106" t="n">
        <f aca="false">E13/D13*100</f>
        <v>185.378346915017</v>
      </c>
      <c r="F14" s="106" t="n">
        <f aca="false">F13/E13*100</f>
        <v>85.4559155990957</v>
      </c>
      <c r="G14" s="106" t="n">
        <f aca="false">G13/F13*100</f>
        <v>100.602586713698</v>
      </c>
      <c r="H14" s="106" t="n">
        <f aca="false">H13/G13*100</f>
        <v>100.657414170928</v>
      </c>
      <c r="I14" s="106" t="n">
        <f aca="false">I13/H13*100</f>
        <v>100.943396226415</v>
      </c>
      <c r="J14" s="103"/>
      <c r="R14" s="139"/>
      <c r="S14" s="139"/>
      <c r="W14" s="133" t="s">
        <v>61</v>
      </c>
      <c r="X14" s="133" t="n">
        <v>370</v>
      </c>
      <c r="Y14" s="133" t="n">
        <v>250</v>
      </c>
    </row>
    <row r="15" customFormat="false" ht="29.25" hidden="false" customHeight="true" outlineLevel="0" collapsed="false">
      <c r="A15" s="135" t="s">
        <v>42</v>
      </c>
      <c r="B15" s="136" t="s">
        <v>41</v>
      </c>
      <c r="C15" s="137"/>
      <c r="D15" s="137"/>
      <c r="E15" s="137"/>
      <c r="F15" s="137"/>
      <c r="G15" s="137"/>
      <c r="H15" s="137"/>
      <c r="I15" s="138"/>
      <c r="J15" s="103" t="e">
        <f aca="false">I15/C15*100</f>
        <v>#DIV/0!</v>
      </c>
      <c r="P15" s="134" t="s">
        <v>62</v>
      </c>
      <c r="Q15" s="134"/>
      <c r="R15" s="134" t="s">
        <v>63</v>
      </c>
      <c r="S15" s="134"/>
      <c r="W15" s="133" t="s">
        <v>64</v>
      </c>
      <c r="X15" s="133" t="n">
        <v>2028.7</v>
      </c>
      <c r="Y15" s="133" t="n">
        <v>488</v>
      </c>
    </row>
    <row r="16" customFormat="false" ht="15.75" hidden="false" customHeight="true" outlineLevel="0" collapsed="false">
      <c r="A16" s="131" t="s">
        <v>39</v>
      </c>
      <c r="B16" s="140"/>
      <c r="C16" s="106"/>
      <c r="D16" s="106" t="e">
        <f aca="false">D15/C15*100</f>
        <v>#DIV/0!</v>
      </c>
      <c r="E16" s="106" t="e">
        <f aca="false">E15/D15*100</f>
        <v>#DIV/0!</v>
      </c>
      <c r="F16" s="106" t="e">
        <f aca="false">F15/E15*100</f>
        <v>#DIV/0!</v>
      </c>
      <c r="G16" s="106" t="e">
        <f aca="false">G15/F15*100</f>
        <v>#DIV/0!</v>
      </c>
      <c r="H16" s="106" t="e">
        <f aca="false">H15/G15*100</f>
        <v>#DIV/0!</v>
      </c>
      <c r="I16" s="106" t="e">
        <f aca="false">I15/H15*100</f>
        <v>#DIV/0!</v>
      </c>
      <c r="J16" s="103"/>
      <c r="P16" s="133" t="n">
        <v>2018</v>
      </c>
      <c r="Q16" s="133" t="n">
        <v>2019</v>
      </c>
      <c r="R16" s="133" t="n">
        <v>2018</v>
      </c>
      <c r="S16" s="133" t="n">
        <v>2019</v>
      </c>
      <c r="W16" s="141" t="s">
        <v>65</v>
      </c>
      <c r="X16" s="133" t="n">
        <v>1382</v>
      </c>
      <c r="Y16" s="133" t="n">
        <v>160</v>
      </c>
    </row>
    <row r="17" customFormat="false" ht="29.25" hidden="false" customHeight="true" outlineLevel="0" collapsed="false">
      <c r="A17" s="142" t="s">
        <v>43</v>
      </c>
      <c r="B17" s="136" t="s">
        <v>41</v>
      </c>
      <c r="C17" s="137"/>
      <c r="D17" s="137"/>
      <c r="E17" s="137"/>
      <c r="F17" s="137"/>
      <c r="G17" s="137"/>
      <c r="H17" s="137"/>
      <c r="I17" s="138"/>
      <c r="J17" s="103" t="e">
        <f aca="false">I17/C17*100</f>
        <v>#DIV/0!</v>
      </c>
      <c r="N17" s="0" t="s">
        <v>66</v>
      </c>
      <c r="P17" s="0" t="n">
        <v>0</v>
      </c>
      <c r="Q17" s="0" t="n">
        <v>30.2</v>
      </c>
      <c r="R17" s="0" t="n">
        <v>428.4</v>
      </c>
      <c r="S17" s="0" t="n">
        <v>428.8</v>
      </c>
      <c r="W17" s="133"/>
      <c r="X17" s="133" t="n">
        <f aca="false">SUM(X13:X16)</f>
        <v>6332.9</v>
      </c>
      <c r="Y17" s="133" t="n">
        <f aca="false">SUM(Y13:Y16)</f>
        <v>1592.4</v>
      </c>
    </row>
    <row r="18" customFormat="false" ht="15.75" hidden="false" customHeight="true" outlineLevel="0" collapsed="false">
      <c r="A18" s="131" t="s">
        <v>39</v>
      </c>
      <c r="B18" s="140"/>
      <c r="C18" s="106"/>
      <c r="D18" s="106" t="e">
        <f aca="false">D17/C17*100</f>
        <v>#DIV/0!</v>
      </c>
      <c r="E18" s="106" t="e">
        <f aca="false">E17/D17*100</f>
        <v>#DIV/0!</v>
      </c>
      <c r="F18" s="106" t="e">
        <f aca="false">F17/E17*100</f>
        <v>#DIV/0!</v>
      </c>
      <c r="G18" s="106" t="e">
        <f aca="false">G17/F17*100</f>
        <v>#DIV/0!</v>
      </c>
      <c r="H18" s="106" t="e">
        <f aca="false">H17/G17*100</f>
        <v>#DIV/0!</v>
      </c>
      <c r="I18" s="106" t="e">
        <f aca="false">I17/H17*100</f>
        <v>#DIV/0!</v>
      </c>
      <c r="J18" s="103"/>
      <c r="N18" s="0" t="s">
        <v>66</v>
      </c>
      <c r="S18" s="0" t="n">
        <v>19.6</v>
      </c>
    </row>
    <row r="19" customFormat="false" ht="24.9" hidden="false" customHeight="true" outlineLevel="0" collapsed="false">
      <c r="A19" s="143" t="s">
        <v>44</v>
      </c>
      <c r="B19" s="136" t="s">
        <v>41</v>
      </c>
      <c r="C19" s="137"/>
      <c r="D19" s="137"/>
      <c r="E19" s="137"/>
      <c r="F19" s="137"/>
      <c r="G19" s="137"/>
      <c r="H19" s="137"/>
      <c r="I19" s="138"/>
      <c r="J19" s="103" t="e">
        <f aca="false">I19/C19*100</f>
        <v>#DIV/0!</v>
      </c>
      <c r="N19" s="0" t="s">
        <v>65</v>
      </c>
      <c r="P19" s="0" t="n">
        <v>6.8</v>
      </c>
      <c r="Q19" s="0" t="n">
        <v>13.2</v>
      </c>
      <c r="R19" s="0" t="n">
        <v>81.1</v>
      </c>
      <c r="S19" s="0" t="n">
        <v>86.2</v>
      </c>
    </row>
    <row r="20" customFormat="false" ht="15" hidden="false" customHeight="true" outlineLevel="0" collapsed="false">
      <c r="A20" s="131" t="s">
        <v>39</v>
      </c>
      <c r="B20" s="140"/>
      <c r="C20" s="106"/>
      <c r="D20" s="106" t="e">
        <f aca="false">D19/C19*100</f>
        <v>#DIV/0!</v>
      </c>
      <c r="E20" s="106" t="e">
        <f aca="false">E19/D19*100</f>
        <v>#DIV/0!</v>
      </c>
      <c r="F20" s="106" t="e">
        <f aca="false">F19/E19*100</f>
        <v>#DIV/0!</v>
      </c>
      <c r="G20" s="106" t="e">
        <f aca="false">G19/F19*100</f>
        <v>#DIV/0!</v>
      </c>
      <c r="H20" s="106" t="e">
        <f aca="false">H19/G19*100</f>
        <v>#DIV/0!</v>
      </c>
      <c r="I20" s="106" t="e">
        <f aca="false">I19/H19*100</f>
        <v>#DIV/0!</v>
      </c>
      <c r="J20" s="103"/>
      <c r="N20" s="0" t="s">
        <v>67</v>
      </c>
      <c r="R20" s="0" t="n">
        <v>98</v>
      </c>
      <c r="S20" s="0" t="n">
        <v>105.9</v>
      </c>
    </row>
    <row r="21" customFormat="false" ht="24.9" hidden="false" customHeight="true" outlineLevel="0" collapsed="false">
      <c r="A21" s="143" t="s">
        <v>45</v>
      </c>
      <c r="B21" s="136" t="s">
        <v>41</v>
      </c>
      <c r="C21" s="137"/>
      <c r="D21" s="137"/>
      <c r="E21" s="137"/>
      <c r="F21" s="137"/>
      <c r="G21" s="137"/>
      <c r="H21" s="137"/>
      <c r="I21" s="138"/>
      <c r="J21" s="103" t="e">
        <f aca="false">I21/C21*100</f>
        <v>#DIV/0!</v>
      </c>
      <c r="N21" s="0" t="s">
        <v>68</v>
      </c>
      <c r="R21" s="0" t="n">
        <v>15</v>
      </c>
      <c r="S21" s="0" t="n">
        <v>70.3</v>
      </c>
    </row>
    <row r="22" customFormat="false" ht="15" hidden="false" customHeight="true" outlineLevel="0" collapsed="false">
      <c r="A22" s="131" t="s">
        <v>39</v>
      </c>
      <c r="B22" s="140"/>
      <c r="C22" s="106"/>
      <c r="D22" s="106" t="e">
        <f aca="false">D21/C21*100</f>
        <v>#DIV/0!</v>
      </c>
      <c r="E22" s="106" t="e">
        <f aca="false">E21/D21*100</f>
        <v>#DIV/0!</v>
      </c>
      <c r="F22" s="106" t="e">
        <f aca="false">F21/E21*100</f>
        <v>#DIV/0!</v>
      </c>
      <c r="G22" s="106" t="e">
        <f aca="false">G21/F21*100</f>
        <v>#DIV/0!</v>
      </c>
      <c r="H22" s="106" t="e">
        <f aca="false">H21/G21*100</f>
        <v>#DIV/0!</v>
      </c>
      <c r="I22" s="106" t="e">
        <f aca="false">I21/H21*100</f>
        <v>#DIV/0!</v>
      </c>
      <c r="J22" s="103"/>
      <c r="N22" s="133" t="s">
        <v>69</v>
      </c>
      <c r="O22" s="133"/>
      <c r="P22" s="133" t="n">
        <f aca="false">SUM(P17:P21)</f>
        <v>6.8</v>
      </c>
      <c r="Q22" s="133" t="n">
        <f aca="false">SUM(Q17:Q21)</f>
        <v>43.4</v>
      </c>
      <c r="R22" s="133" t="n">
        <f aca="false">SUM(R17:R21)</f>
        <v>622.5</v>
      </c>
      <c r="S22" s="133" t="n">
        <f aca="false">SUM(S17:S21)</f>
        <v>710.8</v>
      </c>
    </row>
    <row r="23" customFormat="false" ht="24.9" hidden="false" customHeight="true" outlineLevel="0" collapsed="false">
      <c r="A23" s="143" t="s">
        <v>46</v>
      </c>
      <c r="B23" s="136" t="s">
        <v>41</v>
      </c>
      <c r="C23" s="137"/>
      <c r="D23" s="137"/>
      <c r="E23" s="137"/>
      <c r="F23" s="137"/>
      <c r="G23" s="137"/>
      <c r="H23" s="137"/>
      <c r="I23" s="138"/>
      <c r="J23" s="103" t="e">
        <f aca="false">I23/C23*100</f>
        <v>#DIV/0!</v>
      </c>
    </row>
    <row r="24" customFormat="false" ht="14.25" hidden="false" customHeight="true" outlineLevel="0" collapsed="false">
      <c r="A24" s="131" t="s">
        <v>39</v>
      </c>
      <c r="B24" s="140"/>
      <c r="C24" s="106"/>
      <c r="D24" s="106" t="e">
        <f aca="false">D23/C23*100</f>
        <v>#DIV/0!</v>
      </c>
      <c r="E24" s="106" t="e">
        <f aca="false">E23/D23*100</f>
        <v>#DIV/0!</v>
      </c>
      <c r="F24" s="106" t="e">
        <f aca="false">F23/E23*100</f>
        <v>#DIV/0!</v>
      </c>
      <c r="G24" s="106" t="e">
        <f aca="false">G23/F23*100</f>
        <v>#DIV/0!</v>
      </c>
      <c r="H24" s="106" t="e">
        <f aca="false">H23/G23*100</f>
        <v>#DIV/0!</v>
      </c>
      <c r="I24" s="106" t="e">
        <f aca="false">I23/H23*100</f>
        <v>#DIV/0!</v>
      </c>
      <c r="J24" s="103"/>
    </row>
    <row r="25" customFormat="false" ht="24.9" hidden="false" customHeight="true" outlineLevel="0" collapsed="false">
      <c r="A25" s="143" t="s">
        <v>47</v>
      </c>
      <c r="B25" s="136" t="s">
        <v>41</v>
      </c>
      <c r="C25" s="137"/>
      <c r="D25" s="137"/>
      <c r="E25" s="137"/>
      <c r="F25" s="137"/>
      <c r="G25" s="137"/>
      <c r="H25" s="137"/>
      <c r="I25" s="138"/>
      <c r="J25" s="103" t="e">
        <f aca="false">I25/C25*100</f>
        <v>#DIV/0!</v>
      </c>
    </row>
    <row r="26" customFormat="false" ht="14.25" hidden="false" customHeight="true" outlineLevel="0" collapsed="false">
      <c r="A26" s="131" t="s">
        <v>39</v>
      </c>
      <c r="B26" s="140"/>
      <c r="C26" s="106"/>
      <c r="D26" s="106" t="e">
        <f aca="false">D25/C25*100</f>
        <v>#DIV/0!</v>
      </c>
      <c r="E26" s="106" t="e">
        <f aca="false">E25/D25*100</f>
        <v>#DIV/0!</v>
      </c>
      <c r="F26" s="106" t="e">
        <f aca="false">F25/E25*100</f>
        <v>#DIV/0!</v>
      </c>
      <c r="G26" s="106" t="e">
        <f aca="false">G25/F25*100</f>
        <v>#DIV/0!</v>
      </c>
      <c r="H26" s="106" t="e">
        <f aca="false">H25/G25*100</f>
        <v>#DIV/0!</v>
      </c>
      <c r="I26" s="106" t="e">
        <f aca="false">I25/H25*100</f>
        <v>#DIV/0!</v>
      </c>
      <c r="J26" s="103"/>
    </row>
    <row r="27" customFormat="false" ht="29.25" hidden="false" customHeight="true" outlineLevel="0" collapsed="false">
      <c r="A27" s="144" t="s">
        <v>48</v>
      </c>
      <c r="B27" s="136" t="s">
        <v>41</v>
      </c>
      <c r="C27" s="137" t="n">
        <v>8.6</v>
      </c>
      <c r="D27" s="137" t="n">
        <v>6.8</v>
      </c>
      <c r="E27" s="137" t="n">
        <v>43.4</v>
      </c>
      <c r="F27" s="137" t="n">
        <v>43.6</v>
      </c>
      <c r="G27" s="137" t="n">
        <v>43.8</v>
      </c>
      <c r="H27" s="137" t="n">
        <v>44</v>
      </c>
      <c r="I27" s="138" t="n">
        <v>44.1</v>
      </c>
      <c r="J27" s="103" t="n">
        <f aca="false">I27/C27*100</f>
        <v>512.790697674419</v>
      </c>
    </row>
    <row r="28" customFormat="false" ht="13.8" hidden="false" customHeight="false" outlineLevel="0" collapsed="false">
      <c r="A28" s="131" t="s">
        <v>39</v>
      </c>
      <c r="B28" s="140"/>
      <c r="C28" s="106" t="n">
        <v>103.6</v>
      </c>
      <c r="D28" s="106" t="n">
        <f aca="false">D27/C27*100</f>
        <v>79.0697674418605</v>
      </c>
      <c r="E28" s="106" t="n">
        <f aca="false">E27/D27*100</f>
        <v>638.235294117647</v>
      </c>
      <c r="F28" s="106" t="n">
        <f aca="false">F27/E27*100</f>
        <v>100.460829493088</v>
      </c>
      <c r="G28" s="106" t="n">
        <f aca="false">G27/F27*100</f>
        <v>100.45871559633</v>
      </c>
      <c r="H28" s="106" t="n">
        <f aca="false">H27/G27*100</f>
        <v>100.456621004566</v>
      </c>
      <c r="I28" s="106" t="n">
        <f aca="false">I27/H27*100</f>
        <v>100.227272727273</v>
      </c>
      <c r="J28" s="103"/>
    </row>
    <row r="29" customFormat="false" ht="24.9" hidden="false" customHeight="true" outlineLevel="0" collapsed="false">
      <c r="A29" s="143" t="s">
        <v>49</v>
      </c>
      <c r="B29" s="136" t="s">
        <v>41</v>
      </c>
      <c r="C29" s="137" t="n">
        <v>448.4</v>
      </c>
      <c r="D29" s="137" t="n">
        <v>622.5</v>
      </c>
      <c r="E29" s="137" t="n">
        <v>710.8</v>
      </c>
      <c r="F29" s="137" t="n">
        <v>712.1</v>
      </c>
      <c r="G29" s="137" t="n">
        <v>714.2</v>
      </c>
      <c r="H29" s="137" t="n">
        <v>716</v>
      </c>
      <c r="I29" s="138" t="n">
        <v>718.6</v>
      </c>
      <c r="J29" s="103" t="n">
        <f aca="false">I29/C29*100</f>
        <v>160.258697591436</v>
      </c>
    </row>
    <row r="30" customFormat="false" ht="14.25" hidden="false" customHeight="true" outlineLevel="0" collapsed="false">
      <c r="A30" s="131" t="s">
        <v>39</v>
      </c>
      <c r="B30" s="140"/>
      <c r="C30" s="106" t="n">
        <v>137.6</v>
      </c>
      <c r="D30" s="106" t="n">
        <f aca="false">D29/C29*100</f>
        <v>138.826940231936</v>
      </c>
      <c r="E30" s="106" t="n">
        <f aca="false">E29/D29*100</f>
        <v>114.184738955823</v>
      </c>
      <c r="F30" s="106" t="n">
        <f aca="false">F29/E29*100</f>
        <v>100.182892515476</v>
      </c>
      <c r="G30" s="106" t="n">
        <f aca="false">G29/F29*100</f>
        <v>100.294902401348</v>
      </c>
      <c r="H30" s="106" t="n">
        <f aca="false">H29/G29*100</f>
        <v>100.252030243629</v>
      </c>
      <c r="I30" s="106" t="n">
        <f aca="false">I29/H29*100</f>
        <v>100.36312849162</v>
      </c>
      <c r="J30" s="103"/>
    </row>
    <row r="31" customFormat="false" ht="24.9" hidden="false" customHeight="true" outlineLevel="0" collapsed="false">
      <c r="A31" s="143" t="s">
        <v>50</v>
      </c>
      <c r="B31" s="136" t="s">
        <v>51</v>
      </c>
      <c r="C31" s="137"/>
      <c r="D31" s="137"/>
      <c r="E31" s="137"/>
      <c r="F31" s="137"/>
      <c r="G31" s="137"/>
      <c r="H31" s="137"/>
      <c r="I31" s="138"/>
      <c r="J31" s="103" t="e">
        <f aca="false">I31/C31*100</f>
        <v>#DIV/0!</v>
      </c>
    </row>
    <row r="32" customFormat="false" ht="12.75" hidden="false" customHeight="true" outlineLevel="0" collapsed="false">
      <c r="A32" s="131" t="s">
        <v>39</v>
      </c>
      <c r="B32" s="140"/>
      <c r="C32" s="106"/>
      <c r="D32" s="106" t="e">
        <f aca="false">D31/C31*100</f>
        <v>#DIV/0!</v>
      </c>
      <c r="E32" s="106" t="e">
        <f aca="false">E31/D31*100</f>
        <v>#DIV/0!</v>
      </c>
      <c r="F32" s="106" t="e">
        <f aca="false">F31/E31*100</f>
        <v>#DIV/0!</v>
      </c>
      <c r="G32" s="106" t="e">
        <f aca="false">G31/F31*100</f>
        <v>#DIV/0!</v>
      </c>
      <c r="H32" s="106" t="e">
        <f aca="false">H31/G31*100</f>
        <v>#DIV/0!</v>
      </c>
      <c r="I32" s="106" t="e">
        <f aca="false">I31/H31*100</f>
        <v>#DIV/0!</v>
      </c>
      <c r="J32" s="103"/>
    </row>
    <row r="33" customFormat="false" ht="24.9" hidden="false" customHeight="true" outlineLevel="0" collapsed="false">
      <c r="A33" s="143" t="s">
        <v>52</v>
      </c>
      <c r="B33" s="136" t="s">
        <v>53</v>
      </c>
      <c r="C33" s="137"/>
      <c r="D33" s="137"/>
      <c r="E33" s="137"/>
      <c r="F33" s="137"/>
      <c r="G33" s="137"/>
      <c r="H33" s="137"/>
      <c r="I33" s="138"/>
      <c r="J33" s="103" t="e">
        <f aca="false">I33/C33*100</f>
        <v>#DIV/0!</v>
      </c>
    </row>
    <row r="34" customFormat="false" ht="14.25" hidden="false" customHeight="true" outlineLevel="0" collapsed="false">
      <c r="A34" s="131" t="s">
        <v>39</v>
      </c>
      <c r="B34" s="140"/>
      <c r="C34" s="106"/>
      <c r="D34" s="106" t="e">
        <f aca="false">D33/C33*100</f>
        <v>#DIV/0!</v>
      </c>
      <c r="E34" s="106" t="e">
        <f aca="false">E33/D33*100</f>
        <v>#DIV/0!</v>
      </c>
      <c r="F34" s="106" t="e">
        <f aca="false">F33/E33*100</f>
        <v>#DIV/0!</v>
      </c>
      <c r="G34" s="106" t="e">
        <f aca="false">G33/F33*100</f>
        <v>#DIV/0!</v>
      </c>
      <c r="H34" s="106" t="e">
        <f aca="false">H33/G33*100</f>
        <v>#DIV/0!</v>
      </c>
      <c r="I34" s="106" t="e">
        <f aca="false">I33/H33*100</f>
        <v>#DIV/0!</v>
      </c>
      <c r="J34" s="103"/>
    </row>
    <row r="35" customFormat="false" ht="24.9" hidden="false" customHeight="true" outlineLevel="0" collapsed="false">
      <c r="A35" s="145" t="s">
        <v>54</v>
      </c>
      <c r="B35" s="136" t="s">
        <v>55</v>
      </c>
      <c r="C35" s="137"/>
      <c r="D35" s="137"/>
      <c r="E35" s="137"/>
      <c r="F35" s="137"/>
      <c r="G35" s="137"/>
      <c r="H35" s="137"/>
      <c r="I35" s="138"/>
      <c r="J35" s="103" t="e">
        <f aca="false">I35/C35*100</f>
        <v>#DIV/0!</v>
      </c>
    </row>
    <row r="36" customFormat="false" ht="13.2" hidden="false" customHeight="true" outlineLevel="0" collapsed="false">
      <c r="A36" s="146" t="s">
        <v>39</v>
      </c>
      <c r="B36" s="147"/>
      <c r="C36" s="119"/>
      <c r="D36" s="119" t="e">
        <f aca="false">D35/C35*100</f>
        <v>#DIV/0!</v>
      </c>
      <c r="E36" s="119" t="e">
        <f aca="false">E35/D35*100</f>
        <v>#DIV/0!</v>
      </c>
      <c r="F36" s="119" t="e">
        <f aca="false">F35/E35*100</f>
        <v>#DIV/0!</v>
      </c>
      <c r="G36" s="119" t="e">
        <f aca="false">G35/F35*100</f>
        <v>#DIV/0!</v>
      </c>
      <c r="H36" s="119" t="e">
        <f aca="false">H35/G35*100</f>
        <v>#DIV/0!</v>
      </c>
      <c r="I36" s="119" t="e">
        <f aca="false">I35/H35*100</f>
        <v>#DIV/0!</v>
      </c>
      <c r="J36" s="103"/>
    </row>
    <row r="37" customFormat="false" ht="13.2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3.2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8" hidden="false" customHeight="false" outlineLevel="0" collapsed="false">
      <c r="A39" s="120"/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3.2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3.2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3.2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3.2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3.2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3.2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3.2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3.2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3.2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3.2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3.2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3.2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3.2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3.2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3.2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3.2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3.2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2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2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3.2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3.2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</row>
    <row r="61" customFormat="false" ht="13.2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3.2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3.2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</row>
    <row r="64" customFormat="false" ht="13.2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3.2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</row>
    <row r="69" customFormat="false" ht="13.2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</row>
    <row r="70" customFormat="false" ht="13.2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3.2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</row>
    <row r="72" customFormat="false" ht="13.2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</row>
    <row r="73" customFormat="false" ht="13.2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</row>
    <row r="74" customFormat="false" ht="13.2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3.2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</row>
    <row r="76" customFormat="false" ht="13.2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</row>
    <row r="77" customFormat="false" ht="13.2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</row>
    <row r="78" customFormat="false" ht="13.2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</row>
    <row r="79" customFormat="false" ht="13.2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</row>
    <row r="80" customFormat="false" ht="13.2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</row>
    <row r="81" customFormat="false" ht="13.2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3.2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</row>
    <row r="83" customFormat="false" ht="13.2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</row>
    <row r="84" customFormat="false" ht="13.2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</row>
    <row r="85" customFormat="false" ht="13.2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3.2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3.2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3.2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3.2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3.2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3.2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13.2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13.2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</row>
    <row r="94" customFormat="false" ht="13.2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</row>
    <row r="95" customFormat="false" ht="13.2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</row>
    <row r="96" customFormat="false" ht="13.2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</row>
    <row r="97" customFormat="false" ht="13.2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</row>
    <row r="98" customFormat="false" ht="13.2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</row>
    <row r="99" customFormat="false" ht="13.2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</row>
    <row r="100" customFormat="false" ht="13.2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</row>
    <row r="101" customFormat="false" ht="13.2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</row>
    <row r="102" customFormat="false" ht="13.2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</row>
    <row r="103" customFormat="false" ht="13.2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</row>
    <row r="104" customFormat="false" ht="13.2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3.2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</row>
    <row r="106" customFormat="false" ht="13.2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</row>
    <row r="107" customFormat="false" ht="13.2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</row>
    <row r="108" customFormat="false" ht="13.2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</row>
    <row r="109" customFormat="false" ht="13.2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</row>
    <row r="110" customFormat="false" ht="13.2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3.2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3.2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3.2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</row>
    <row r="114" customFormat="false" ht="13.2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</row>
    <row r="115" customFormat="false" ht="13.2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</row>
    <row r="116" customFormat="false" ht="13.2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</row>
    <row r="117" customFormat="false" ht="13.2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</row>
    <row r="118" customFormat="false" ht="13.2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13.2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13.2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</row>
    <row r="121" customFormat="false" ht="13.2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</row>
    <row r="122" customFormat="false" ht="13.2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13.2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</row>
    <row r="124" customFormat="false" ht="13.2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13.2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</row>
    <row r="126" customFormat="false" ht="13.2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</row>
    <row r="127" customFormat="false" ht="13.2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</row>
  </sheetData>
  <mergeCells count="11">
    <mergeCell ref="A1:J1"/>
    <mergeCell ref="B3:F3"/>
    <mergeCell ref="C4:E4"/>
    <mergeCell ref="A6:J6"/>
    <mergeCell ref="A7:J7"/>
    <mergeCell ref="A9:A10"/>
    <mergeCell ref="B9:B10"/>
    <mergeCell ref="C9:E9"/>
    <mergeCell ref="J9:J10"/>
    <mergeCell ref="P15:Q15"/>
    <mergeCell ref="R15:S1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1.66"/>
    <col collapsed="false" customWidth="true" hidden="false" outlineLevel="0" max="3" min="3" style="0" width="11.55"/>
    <col collapsed="false" customWidth="true" hidden="false" outlineLevel="0" max="4" min="4" style="0" width="13.1"/>
    <col collapsed="false" customWidth="true" hidden="false" outlineLevel="0" max="6" min="5" style="0" width="10.66"/>
    <col collapsed="false" customWidth="true" hidden="false" outlineLevel="0" max="9" min="7" style="0" width="11.66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83" t="s">
        <v>3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true" outlineLevel="0" collapsed="false">
      <c r="A3" s="85"/>
      <c r="B3" s="1" t="s">
        <v>1</v>
      </c>
      <c r="C3" s="1"/>
      <c r="D3" s="1"/>
      <c r="E3" s="1"/>
      <c r="F3" s="1"/>
    </row>
    <row r="4" customFormat="false" ht="15.6" hidden="false" customHeight="false" outlineLevel="0" collapsed="false">
      <c r="A4" s="87"/>
      <c r="C4" s="148" t="s">
        <v>2</v>
      </c>
      <c r="D4" s="148"/>
      <c r="E4" s="148"/>
      <c r="F4" s="7"/>
    </row>
    <row r="5" customFormat="false" ht="7.5" hidden="false" customHeight="true" outlineLevel="0" collapsed="false">
      <c r="A5" s="87"/>
      <c r="B5" s="88"/>
      <c r="E5" s="88"/>
      <c r="F5" s="88"/>
    </row>
    <row r="6" customFormat="false" ht="13.8" hidden="false" customHeight="false" outlineLevel="0" collapsed="false">
      <c r="A6" s="89" t="s">
        <v>34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3.8" hidden="false" customHeight="false" outlineLevel="0" collapsed="false">
      <c r="A7" s="89" t="s">
        <v>70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8.25" hidden="false" customHeight="true" outlineLevel="0" collapsed="false"/>
    <row r="9" customFormat="false" ht="18" hidden="false" customHeight="true" outlineLevel="0" collapsed="false">
      <c r="A9" s="90" t="s">
        <v>3</v>
      </c>
      <c r="B9" s="91" t="s">
        <v>4</v>
      </c>
      <c r="C9" s="121" t="s">
        <v>36</v>
      </c>
      <c r="D9" s="121"/>
      <c r="E9" s="121"/>
      <c r="F9" s="122" t="s">
        <v>5</v>
      </c>
      <c r="G9" s="121" t="s">
        <v>37</v>
      </c>
      <c r="H9" s="123"/>
      <c r="I9" s="124"/>
      <c r="J9" s="16" t="s">
        <v>8</v>
      </c>
    </row>
    <row r="10" customFormat="false" ht="20.1" hidden="false" customHeight="true" outlineLevel="0" collapsed="false">
      <c r="A10" s="90"/>
      <c r="B10" s="91"/>
      <c r="C10" s="125" t="n">
        <v>2017</v>
      </c>
      <c r="D10" s="125" t="n">
        <v>2018</v>
      </c>
      <c r="E10" s="125" t="n">
        <v>2019</v>
      </c>
      <c r="F10" s="125" t="n">
        <v>2020</v>
      </c>
      <c r="G10" s="121" t="n">
        <v>2021</v>
      </c>
      <c r="H10" s="126" t="n">
        <v>2022</v>
      </c>
      <c r="I10" s="126" t="n">
        <v>2023</v>
      </c>
      <c r="J10" s="16"/>
    </row>
    <row r="11" customFormat="false" ht="24.9" hidden="false" customHeight="true" outlineLevel="0" collapsed="false">
      <c r="A11" s="99" t="s">
        <v>38</v>
      </c>
      <c r="B11" s="128" t="s">
        <v>11</v>
      </c>
      <c r="C11" s="129"/>
      <c r="D11" s="129"/>
      <c r="E11" s="129"/>
      <c r="F11" s="129"/>
      <c r="G11" s="129"/>
      <c r="H11" s="129"/>
      <c r="I11" s="130"/>
      <c r="J11" s="149" t="e">
        <f aca="false">I11/C11*100</f>
        <v>#DIV/0!</v>
      </c>
    </row>
    <row r="12" customFormat="false" ht="12.75" hidden="false" customHeight="true" outlineLevel="0" collapsed="false">
      <c r="A12" s="104" t="s">
        <v>39</v>
      </c>
      <c r="B12" s="132"/>
      <c r="C12" s="106"/>
      <c r="D12" s="106" t="e">
        <f aca="false">D11/C11*100</f>
        <v>#DIV/0!</v>
      </c>
      <c r="E12" s="106" t="e">
        <f aca="false">E11/D11*100</f>
        <v>#DIV/0!</v>
      </c>
      <c r="F12" s="106" t="e">
        <f aca="false">F11/E11*100</f>
        <v>#DIV/0!</v>
      </c>
      <c r="G12" s="106" t="e">
        <f aca="false">G11/F11*100</f>
        <v>#DIV/0!</v>
      </c>
      <c r="H12" s="106" t="e">
        <f aca="false">H11/G11*100</f>
        <v>#DIV/0!</v>
      </c>
      <c r="I12" s="106" t="e">
        <f aca="false">I11/H11*100</f>
        <v>#DIV/0!</v>
      </c>
      <c r="J12" s="149"/>
    </row>
    <row r="13" customFormat="false" ht="27.75" hidden="false" customHeight="true" outlineLevel="0" collapsed="false">
      <c r="A13" s="108" t="s">
        <v>40</v>
      </c>
      <c r="B13" s="136" t="s">
        <v>41</v>
      </c>
      <c r="C13" s="137"/>
      <c r="D13" s="137"/>
      <c r="E13" s="137"/>
      <c r="F13" s="137"/>
      <c r="G13" s="137"/>
      <c r="H13" s="137"/>
      <c r="I13" s="138"/>
      <c r="J13" s="149" t="e">
        <f aca="false">I13/C13*100</f>
        <v>#DIV/0!</v>
      </c>
    </row>
    <row r="14" customFormat="false" ht="12.75" hidden="false" customHeight="true" outlineLevel="0" collapsed="false">
      <c r="A14" s="104" t="s">
        <v>39</v>
      </c>
      <c r="B14" s="132"/>
      <c r="C14" s="106"/>
      <c r="D14" s="106" t="e">
        <f aca="false">D13/C13*100</f>
        <v>#DIV/0!</v>
      </c>
      <c r="E14" s="106" t="e">
        <f aca="false">E13/D13*100</f>
        <v>#DIV/0!</v>
      </c>
      <c r="F14" s="106" t="e">
        <f aca="false">F13/E13*100</f>
        <v>#DIV/0!</v>
      </c>
      <c r="G14" s="106" t="e">
        <f aca="false">G13/F13*100</f>
        <v>#DIV/0!</v>
      </c>
      <c r="H14" s="106" t="e">
        <f aca="false">H13/G13*100</f>
        <v>#DIV/0!</v>
      </c>
      <c r="I14" s="106" t="e">
        <f aca="false">I13/H13*100</f>
        <v>#DIV/0!</v>
      </c>
      <c r="J14" s="149"/>
    </row>
    <row r="15" customFormat="false" ht="25.5" hidden="false" customHeight="true" outlineLevel="0" collapsed="false">
      <c r="A15" s="108" t="s">
        <v>42</v>
      </c>
      <c r="B15" s="136" t="s">
        <v>41</v>
      </c>
      <c r="C15" s="137"/>
      <c r="D15" s="137"/>
      <c r="E15" s="137"/>
      <c r="F15" s="137"/>
      <c r="G15" s="137"/>
      <c r="H15" s="137"/>
      <c r="I15" s="138"/>
      <c r="J15" s="149" t="e">
        <f aca="false">I15/C15*100</f>
        <v>#DIV/0!</v>
      </c>
    </row>
    <row r="16" customFormat="false" ht="12.75" hidden="false" customHeight="true" outlineLevel="0" collapsed="false">
      <c r="A16" s="104" t="s">
        <v>39</v>
      </c>
      <c r="B16" s="140"/>
      <c r="C16" s="106"/>
      <c r="D16" s="106" t="e">
        <f aca="false">D15/C15*100</f>
        <v>#DIV/0!</v>
      </c>
      <c r="E16" s="106" t="e">
        <f aca="false">E15/D15*100</f>
        <v>#DIV/0!</v>
      </c>
      <c r="F16" s="106" t="e">
        <f aca="false">F15/E15*100</f>
        <v>#DIV/0!</v>
      </c>
      <c r="G16" s="106" t="e">
        <f aca="false">G15/F15*100</f>
        <v>#DIV/0!</v>
      </c>
      <c r="H16" s="106" t="e">
        <f aca="false">H15/G15*100</f>
        <v>#DIV/0!</v>
      </c>
      <c r="I16" s="106" t="e">
        <f aca="false">I15/H15*100</f>
        <v>#DIV/0!</v>
      </c>
      <c r="J16" s="149"/>
    </row>
    <row r="17" customFormat="false" ht="27" hidden="false" customHeight="true" outlineLevel="0" collapsed="false">
      <c r="A17" s="114" t="s">
        <v>43</v>
      </c>
      <c r="B17" s="136" t="s">
        <v>41</v>
      </c>
      <c r="C17" s="137"/>
      <c r="D17" s="137"/>
      <c r="E17" s="137"/>
      <c r="F17" s="137"/>
      <c r="G17" s="137"/>
      <c r="H17" s="137"/>
      <c r="I17" s="138"/>
      <c r="J17" s="149" t="e">
        <f aca="false">I17/C17*100</f>
        <v>#DIV/0!</v>
      </c>
    </row>
    <row r="18" customFormat="false" ht="14.25" hidden="false" customHeight="true" outlineLevel="0" collapsed="false">
      <c r="A18" s="104" t="s">
        <v>39</v>
      </c>
      <c r="B18" s="140"/>
      <c r="C18" s="106"/>
      <c r="D18" s="106" t="e">
        <f aca="false">D17/C17*100</f>
        <v>#DIV/0!</v>
      </c>
      <c r="E18" s="106" t="e">
        <f aca="false">E17/D17*100</f>
        <v>#DIV/0!</v>
      </c>
      <c r="F18" s="106" t="e">
        <f aca="false">F17/E17*100</f>
        <v>#DIV/0!</v>
      </c>
      <c r="G18" s="106" t="e">
        <f aca="false">G17/F17*100</f>
        <v>#DIV/0!</v>
      </c>
      <c r="H18" s="106" t="e">
        <f aca="false">H17/G17*100</f>
        <v>#DIV/0!</v>
      </c>
      <c r="I18" s="106" t="e">
        <f aca="false">I17/H17*100</f>
        <v>#DIV/0!</v>
      </c>
      <c r="J18" s="149"/>
    </row>
    <row r="19" customFormat="false" ht="24.9" hidden="false" customHeight="true" outlineLevel="0" collapsed="false">
      <c r="A19" s="115" t="s">
        <v>44</v>
      </c>
      <c r="B19" s="136" t="s">
        <v>41</v>
      </c>
      <c r="C19" s="137" t="n">
        <v>1381.2</v>
      </c>
      <c r="D19" s="137" t="n">
        <v>1248.6</v>
      </c>
      <c r="E19" s="137" t="n">
        <v>1273.6</v>
      </c>
      <c r="F19" s="137" t="n">
        <v>1306.7</v>
      </c>
      <c r="G19" s="137" t="n">
        <v>1344.6</v>
      </c>
      <c r="H19" s="137" t="n">
        <v>1386.3</v>
      </c>
      <c r="I19" s="138" t="n">
        <v>1389</v>
      </c>
      <c r="J19" s="149" t="n">
        <f aca="false">I19/C19*100</f>
        <v>100.564726324935</v>
      </c>
    </row>
    <row r="20" customFormat="false" ht="13.5" hidden="false" customHeight="true" outlineLevel="0" collapsed="false">
      <c r="A20" s="104" t="s">
        <v>39</v>
      </c>
      <c r="B20" s="140"/>
      <c r="C20" s="106" t="n">
        <v>101.2</v>
      </c>
      <c r="D20" s="106" t="n">
        <f aca="false">D19/C19*100</f>
        <v>90.3996524761077</v>
      </c>
      <c r="E20" s="106" t="n">
        <f aca="false">E19/D19*100</f>
        <v>102.002242511613</v>
      </c>
      <c r="F20" s="106" t="n">
        <f aca="false">F19/E19*100</f>
        <v>102.598932160804</v>
      </c>
      <c r="G20" s="106" t="n">
        <f aca="false">G19/F19*100</f>
        <v>102.900436213362</v>
      </c>
      <c r="H20" s="106" t="n">
        <f aca="false">H19/G19*100</f>
        <v>103.101294065149</v>
      </c>
      <c r="I20" s="106" t="n">
        <f aca="false">I19/H19*100</f>
        <v>100.194763038303</v>
      </c>
      <c r="J20" s="149"/>
    </row>
    <row r="21" customFormat="false" ht="24.9" hidden="false" customHeight="true" outlineLevel="0" collapsed="false">
      <c r="A21" s="115" t="s">
        <v>45</v>
      </c>
      <c r="B21" s="136" t="s">
        <v>41</v>
      </c>
      <c r="C21" s="137" t="n">
        <v>630.2</v>
      </c>
      <c r="D21" s="137" t="n">
        <v>631</v>
      </c>
      <c r="E21" s="137" t="n">
        <v>630.3</v>
      </c>
      <c r="F21" s="137" t="n">
        <v>632</v>
      </c>
      <c r="G21" s="137" t="n">
        <v>633</v>
      </c>
      <c r="H21" s="137" t="n">
        <v>633.6</v>
      </c>
      <c r="I21" s="138" t="n">
        <v>633.8</v>
      </c>
      <c r="J21" s="149" t="n">
        <f aca="false">I21/C21*100</f>
        <v>100.571247223104</v>
      </c>
    </row>
    <row r="22" customFormat="false" ht="14.25" hidden="false" customHeight="true" outlineLevel="0" collapsed="false">
      <c r="A22" s="104" t="s">
        <v>39</v>
      </c>
      <c r="B22" s="140"/>
      <c r="C22" s="106" t="n">
        <v>101.4</v>
      </c>
      <c r="D22" s="106" t="n">
        <f aca="false">D21/C21*100</f>
        <v>100.126943827356</v>
      </c>
      <c r="E22" s="106" t="n">
        <f aca="false">E21/D21*100</f>
        <v>99.8890649762282</v>
      </c>
      <c r="F22" s="106" t="n">
        <f aca="false">F21/E21*100</f>
        <v>100.269712835158</v>
      </c>
      <c r="G22" s="106" t="n">
        <f aca="false">G21/F21*100</f>
        <v>100.158227848101</v>
      </c>
      <c r="H22" s="106" t="n">
        <f aca="false">H21/G21*100</f>
        <v>100.094786729858</v>
      </c>
      <c r="I22" s="106" t="n">
        <f aca="false">I21/H21*100</f>
        <v>100.031565656566</v>
      </c>
      <c r="J22" s="149"/>
    </row>
    <row r="23" customFormat="false" ht="24.9" hidden="false" customHeight="true" outlineLevel="0" collapsed="false">
      <c r="A23" s="115" t="s">
        <v>46</v>
      </c>
      <c r="B23" s="136" t="s">
        <v>41</v>
      </c>
      <c r="C23" s="137" t="n">
        <v>394.3</v>
      </c>
      <c r="D23" s="137" t="n">
        <v>395.1</v>
      </c>
      <c r="E23" s="137" t="n">
        <v>395</v>
      </c>
      <c r="F23" s="137" t="n">
        <v>300</v>
      </c>
      <c r="G23" s="137" t="n">
        <v>395</v>
      </c>
      <c r="H23" s="137" t="n">
        <v>396</v>
      </c>
      <c r="I23" s="138" t="n">
        <v>397</v>
      </c>
      <c r="J23" s="149" t="n">
        <f aca="false">I23/C23*100</f>
        <v>100.68475779863</v>
      </c>
    </row>
    <row r="24" customFormat="false" ht="15.75" hidden="false" customHeight="true" outlineLevel="0" collapsed="false">
      <c r="A24" s="104" t="s">
        <v>39</v>
      </c>
      <c r="B24" s="140"/>
      <c r="C24" s="106" t="n">
        <v>101.4</v>
      </c>
      <c r="D24" s="106" t="n">
        <f aca="false">D23/C23*100</f>
        <v>100.202891199594</v>
      </c>
      <c r="E24" s="106" t="n">
        <f aca="false">E23/D23*100</f>
        <v>99.9746899519109</v>
      </c>
      <c r="F24" s="106" t="n">
        <f aca="false">F23/E23*100</f>
        <v>75.9493670886076</v>
      </c>
      <c r="G24" s="106" t="n">
        <f aca="false">G23/F23*100</f>
        <v>131.666666666667</v>
      </c>
      <c r="H24" s="106" t="n">
        <f aca="false">H23/G23*100</f>
        <v>100.253164556962</v>
      </c>
      <c r="I24" s="106" t="n">
        <f aca="false">I23/H23*100</f>
        <v>100.252525252525</v>
      </c>
      <c r="J24" s="149"/>
    </row>
    <row r="25" customFormat="false" ht="24.9" hidden="false" customHeight="true" outlineLevel="0" collapsed="false">
      <c r="A25" s="115" t="s">
        <v>47</v>
      </c>
      <c r="B25" s="136" t="s">
        <v>41</v>
      </c>
      <c r="C25" s="137"/>
      <c r="D25" s="137"/>
      <c r="E25" s="137"/>
      <c r="F25" s="137"/>
      <c r="G25" s="137"/>
      <c r="H25" s="137"/>
      <c r="I25" s="138"/>
      <c r="J25" s="149" t="e">
        <f aca="false">I25/C25*100</f>
        <v>#DIV/0!</v>
      </c>
    </row>
    <row r="26" customFormat="false" ht="14.25" hidden="false" customHeight="true" outlineLevel="0" collapsed="false">
      <c r="A26" s="104" t="s">
        <v>39</v>
      </c>
      <c r="B26" s="140"/>
      <c r="C26" s="106"/>
      <c r="D26" s="106" t="e">
        <f aca="false">D25/C25*100</f>
        <v>#DIV/0!</v>
      </c>
      <c r="E26" s="106" t="e">
        <f aca="false">E25/D25*100</f>
        <v>#DIV/0!</v>
      </c>
      <c r="F26" s="106" t="e">
        <f aca="false">F25/E25*100</f>
        <v>#DIV/0!</v>
      </c>
      <c r="G26" s="106" t="e">
        <f aca="false">G25/F25*100</f>
        <v>#DIV/0!</v>
      </c>
      <c r="H26" s="106" t="e">
        <f aca="false">H25/G25*100</f>
        <v>#DIV/0!</v>
      </c>
      <c r="I26" s="106" t="e">
        <f aca="false">I25/H25*100</f>
        <v>#DIV/0!</v>
      </c>
      <c r="J26" s="149"/>
    </row>
    <row r="27" customFormat="false" ht="27" hidden="false" customHeight="true" outlineLevel="0" collapsed="false">
      <c r="A27" s="116" t="s">
        <v>48</v>
      </c>
      <c r="B27" s="136" t="s">
        <v>41</v>
      </c>
      <c r="C27" s="137" t="n">
        <v>249.2</v>
      </c>
      <c r="D27" s="137" t="n">
        <v>249.5</v>
      </c>
      <c r="E27" s="137" t="n">
        <v>249.7</v>
      </c>
      <c r="F27" s="137" t="n">
        <v>249.9</v>
      </c>
      <c r="G27" s="137" t="n">
        <v>250.1</v>
      </c>
      <c r="H27" s="137" t="n">
        <v>250.3</v>
      </c>
      <c r="I27" s="138" t="n">
        <v>250.5</v>
      </c>
      <c r="J27" s="149" t="n">
        <f aca="false">I27/C27*100</f>
        <v>100.521669341894</v>
      </c>
    </row>
    <row r="28" customFormat="false" ht="13.8" hidden="false" customHeight="false" outlineLevel="0" collapsed="false">
      <c r="A28" s="104" t="s">
        <v>39</v>
      </c>
      <c r="B28" s="140"/>
      <c r="C28" s="106" t="n">
        <v>100.1</v>
      </c>
      <c r="D28" s="106" t="n">
        <f aca="false">D27/C27*100</f>
        <v>100.120385232745</v>
      </c>
      <c r="E28" s="106" t="n">
        <f aca="false">E27/D27*100</f>
        <v>100.080160320641</v>
      </c>
      <c r="F28" s="106" t="n">
        <f aca="false">F27/E27*100</f>
        <v>100.080096115338</v>
      </c>
      <c r="G28" s="106" t="n">
        <f aca="false">G27/F27*100</f>
        <v>100.080032012805</v>
      </c>
      <c r="H28" s="106" t="n">
        <f aca="false">H27/G27*100</f>
        <v>100.079968012795</v>
      </c>
      <c r="I28" s="106" t="n">
        <f aca="false">I27/H27*100</f>
        <v>100.079904115062</v>
      </c>
      <c r="J28" s="149"/>
    </row>
    <row r="29" customFormat="false" ht="24.9" hidden="false" customHeight="true" outlineLevel="0" collapsed="false">
      <c r="A29" s="115" t="s">
        <v>49</v>
      </c>
      <c r="B29" s="136" t="s">
        <v>41</v>
      </c>
      <c r="C29" s="137" t="n">
        <v>2783.6</v>
      </c>
      <c r="D29" s="137" t="n">
        <v>2795.3</v>
      </c>
      <c r="E29" s="137" t="n">
        <v>2796</v>
      </c>
      <c r="F29" s="137" t="n">
        <v>2797</v>
      </c>
      <c r="G29" s="137" t="n">
        <v>2798</v>
      </c>
      <c r="H29" s="137" t="n">
        <v>2799</v>
      </c>
      <c r="I29" s="138" t="n">
        <v>2800</v>
      </c>
      <c r="J29" s="149" t="n">
        <f aca="false">I29/C29*100</f>
        <v>100.58916510993</v>
      </c>
    </row>
    <row r="30" customFormat="false" ht="13.5" hidden="false" customHeight="true" outlineLevel="0" collapsed="false">
      <c r="A30" s="104" t="s">
        <v>39</v>
      </c>
      <c r="B30" s="140"/>
      <c r="C30" s="106" t="n">
        <v>101.4</v>
      </c>
      <c r="D30" s="106" t="n">
        <f aca="false">D29/C29*100</f>
        <v>100.420319011352</v>
      </c>
      <c r="E30" s="106" t="n">
        <f aca="false">E29/D29*100</f>
        <v>100.025042034844</v>
      </c>
      <c r="F30" s="106" t="n">
        <f aca="false">F29/E29*100</f>
        <v>100.035765379113</v>
      </c>
      <c r="G30" s="106" t="n">
        <f aca="false">G29/F29*100</f>
        <v>100.035752592063</v>
      </c>
      <c r="H30" s="106" t="n">
        <f aca="false">H29/G29*100</f>
        <v>100.035739814153</v>
      </c>
      <c r="I30" s="106" t="n">
        <f aca="false">I29/H29*100</f>
        <v>100.035727045373</v>
      </c>
      <c r="J30" s="149"/>
    </row>
    <row r="31" customFormat="false" ht="24.9" hidden="false" customHeight="true" outlineLevel="0" collapsed="false">
      <c r="A31" s="115" t="s">
        <v>50</v>
      </c>
      <c r="B31" s="136" t="s">
        <v>51</v>
      </c>
      <c r="C31" s="137" t="n">
        <v>1143.7</v>
      </c>
      <c r="D31" s="137" t="n">
        <v>1144.1</v>
      </c>
      <c r="E31" s="137" t="n">
        <v>1150</v>
      </c>
      <c r="F31" s="137" t="n">
        <v>1170</v>
      </c>
      <c r="G31" s="137" t="n">
        <v>1172</v>
      </c>
      <c r="H31" s="137" t="n">
        <v>1173</v>
      </c>
      <c r="I31" s="138" t="n">
        <v>1174</v>
      </c>
      <c r="J31" s="149" t="n">
        <f aca="false">I31/C31*100</f>
        <v>102.649296144094</v>
      </c>
    </row>
    <row r="32" customFormat="false" ht="13.5" hidden="false" customHeight="true" outlineLevel="0" collapsed="false">
      <c r="A32" s="104" t="s">
        <v>39</v>
      </c>
      <c r="B32" s="140"/>
      <c r="C32" s="106" t="n">
        <v>100.1</v>
      </c>
      <c r="D32" s="106" t="n">
        <f aca="false">D31/C31*100</f>
        <v>100.034974206523</v>
      </c>
      <c r="E32" s="106" t="n">
        <f aca="false">E31/D31*100</f>
        <v>100.515689188008</v>
      </c>
      <c r="F32" s="106" t="n">
        <f aca="false">F31/E31*100</f>
        <v>101.739130434783</v>
      </c>
      <c r="G32" s="106" t="n">
        <f aca="false">G31/F31*100</f>
        <v>100.17094017094</v>
      </c>
      <c r="H32" s="106" t="n">
        <f aca="false">H31/G31*100</f>
        <v>100.085324232082</v>
      </c>
      <c r="I32" s="106" t="n">
        <f aca="false">I31/H31*100</f>
        <v>100.085251491901</v>
      </c>
      <c r="J32" s="149"/>
    </row>
    <row r="33" customFormat="false" ht="24.9" hidden="false" customHeight="true" outlineLevel="0" collapsed="false">
      <c r="A33" s="115" t="s">
        <v>52</v>
      </c>
      <c r="B33" s="136" t="s">
        <v>53</v>
      </c>
      <c r="C33" s="137" t="n">
        <v>39.1</v>
      </c>
      <c r="D33" s="137" t="n">
        <v>39.2</v>
      </c>
      <c r="E33" s="137" t="n">
        <v>39.2</v>
      </c>
      <c r="F33" s="137" t="n">
        <v>39.3</v>
      </c>
      <c r="G33" s="137" t="n">
        <v>39.5</v>
      </c>
      <c r="H33" s="137" t="n">
        <v>39.8</v>
      </c>
      <c r="I33" s="138" t="n">
        <v>40</v>
      </c>
      <c r="J33" s="149" t="n">
        <f aca="false">I33/C33*100</f>
        <v>102.30179028133</v>
      </c>
    </row>
    <row r="34" customFormat="false" ht="13.5" hidden="false" customHeight="true" outlineLevel="0" collapsed="false">
      <c r="A34" s="104" t="s">
        <v>39</v>
      </c>
      <c r="B34" s="140"/>
      <c r="C34" s="106" t="n">
        <v>100.3</v>
      </c>
      <c r="D34" s="106" t="n">
        <f aca="false">D33/C33*100</f>
        <v>100.255754475703</v>
      </c>
      <c r="E34" s="106" t="n">
        <f aca="false">E33/D33*100</f>
        <v>100</v>
      </c>
      <c r="F34" s="106" t="n">
        <f aca="false">F33/E33*100</f>
        <v>100.255102040816</v>
      </c>
      <c r="G34" s="106" t="n">
        <f aca="false">G33/F33*100</f>
        <v>100.508905852417</v>
      </c>
      <c r="H34" s="106" t="n">
        <f aca="false">H33/G33*100</f>
        <v>100.759493670886</v>
      </c>
      <c r="I34" s="106" t="n">
        <f aca="false">I33/H33*100</f>
        <v>100.502512562814</v>
      </c>
      <c r="J34" s="149"/>
    </row>
    <row r="35" customFormat="false" ht="24.9" hidden="false" customHeight="true" outlineLevel="0" collapsed="false">
      <c r="A35" s="117" t="s">
        <v>54</v>
      </c>
      <c r="B35" s="136" t="s">
        <v>55</v>
      </c>
      <c r="C35" s="137"/>
      <c r="D35" s="137"/>
      <c r="E35" s="137"/>
      <c r="F35" s="137"/>
      <c r="G35" s="137"/>
      <c r="H35" s="137"/>
      <c r="I35" s="138"/>
      <c r="J35" s="149" t="e">
        <f aca="false">I35/C35*100</f>
        <v>#DIV/0!</v>
      </c>
    </row>
    <row r="36" customFormat="false" ht="13.8" hidden="false" customHeight="false" outlineLevel="0" collapsed="false">
      <c r="A36" s="150" t="s">
        <v>39</v>
      </c>
      <c r="B36" s="147"/>
      <c r="C36" s="119"/>
      <c r="D36" s="119" t="e">
        <f aca="false">D35/C35*100</f>
        <v>#DIV/0!</v>
      </c>
      <c r="E36" s="119" t="e">
        <f aca="false">E35/D35*100</f>
        <v>#DIV/0!</v>
      </c>
      <c r="F36" s="119" t="e">
        <f aca="false">F35/E35*100</f>
        <v>#DIV/0!</v>
      </c>
      <c r="G36" s="119" t="e">
        <f aca="false">G35/F35*100</f>
        <v>#DIV/0!</v>
      </c>
      <c r="H36" s="119" t="e">
        <f aca="false">H35/G35*100</f>
        <v>#DIV/0!</v>
      </c>
      <c r="I36" s="119" t="e">
        <f aca="false">I35/H35*100</f>
        <v>#DIV/0!</v>
      </c>
      <c r="J36" s="151"/>
    </row>
    <row r="37" customFormat="false" ht="13.2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3.2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8" hidden="false" customHeight="false" outlineLevel="0" collapsed="false">
      <c r="A39" s="120"/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3.2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3.2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3.2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3.2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3.2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3.2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3.2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3.2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3.2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3.2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3.2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3.2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3.2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3.2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3.2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3.2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3.2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2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2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3.2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3.2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</row>
    <row r="61" customFormat="false" ht="13.2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3.2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3.2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</row>
    <row r="64" customFormat="false" ht="13.2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3.2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</row>
    <row r="69" customFormat="false" ht="13.2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</row>
    <row r="70" customFormat="false" ht="13.2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3.2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</row>
    <row r="72" customFormat="false" ht="13.2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</row>
    <row r="73" customFormat="false" ht="13.2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</row>
    <row r="74" customFormat="false" ht="13.2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3.2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</row>
    <row r="76" customFormat="false" ht="13.2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</row>
    <row r="77" customFormat="false" ht="13.2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</row>
    <row r="78" customFormat="false" ht="13.2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</row>
    <row r="79" customFormat="false" ht="13.2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</row>
    <row r="80" customFormat="false" ht="13.2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</row>
    <row r="81" customFormat="false" ht="13.2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3.2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</row>
    <row r="83" customFormat="false" ht="13.2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</row>
    <row r="84" customFormat="false" ht="13.2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</row>
    <row r="85" customFormat="false" ht="13.2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3.2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3.2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3.2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3.2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3.2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3.2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13.2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13.2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</row>
    <row r="94" customFormat="false" ht="13.2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</row>
    <row r="95" customFormat="false" ht="13.2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</row>
    <row r="96" customFormat="false" ht="13.2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</row>
    <row r="97" customFormat="false" ht="13.2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</row>
    <row r="98" customFormat="false" ht="13.2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</row>
    <row r="99" customFormat="false" ht="13.2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</row>
    <row r="100" customFormat="false" ht="13.2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</row>
    <row r="101" customFormat="false" ht="13.2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</row>
    <row r="102" customFormat="false" ht="13.2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</row>
    <row r="103" customFormat="false" ht="13.2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</row>
    <row r="104" customFormat="false" ht="13.2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3.2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</row>
    <row r="106" customFormat="false" ht="13.2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</row>
    <row r="107" customFormat="false" ht="13.2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</row>
    <row r="108" customFormat="false" ht="13.2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</row>
    <row r="109" customFormat="false" ht="13.2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</row>
    <row r="110" customFormat="false" ht="13.2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3.2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3.2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3.2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</row>
    <row r="114" customFormat="false" ht="13.2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</row>
    <row r="115" customFormat="false" ht="13.2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</row>
    <row r="116" customFormat="false" ht="13.2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</row>
    <row r="117" customFormat="false" ht="13.2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</row>
    <row r="118" customFormat="false" ht="13.2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13.2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13.2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</row>
    <row r="121" customFormat="false" ht="13.2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</row>
    <row r="122" customFormat="false" ht="13.2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13.2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</row>
    <row r="124" customFormat="false" ht="13.2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13.2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</row>
    <row r="126" customFormat="false" ht="13.2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</row>
    <row r="127" customFormat="false" ht="13.2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</row>
  </sheetData>
  <mergeCells count="9">
    <mergeCell ref="A1:J1"/>
    <mergeCell ref="B3:F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1.66"/>
    <col collapsed="false" customWidth="true" hidden="false" outlineLevel="0" max="4" min="3" style="0" width="13.87"/>
    <col collapsed="false" customWidth="true" hidden="false" outlineLevel="0" max="6" min="5" style="0" width="10.66"/>
    <col collapsed="false" customWidth="true" hidden="false" outlineLevel="0" max="9" min="7" style="0" width="11.66"/>
    <col collapsed="false" customWidth="true" hidden="false" outlineLevel="0" max="10" min="10" style="0" width="14.55"/>
  </cols>
  <sheetData>
    <row r="1" customFormat="false" ht="15" hidden="false" customHeight="false" outlineLevel="0" collapsed="false">
      <c r="A1" s="83" t="s">
        <v>3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16.5" hidden="false" customHeight="true" outlineLevel="0" collapsed="false">
      <c r="A3" s="85"/>
      <c r="B3" s="1" t="s">
        <v>1</v>
      </c>
      <c r="C3" s="1"/>
      <c r="D3" s="1"/>
      <c r="E3" s="1"/>
      <c r="F3" s="1"/>
    </row>
    <row r="4" customFormat="false" ht="15.6" hidden="false" customHeight="false" outlineLevel="0" collapsed="false">
      <c r="A4" s="87"/>
      <c r="C4" s="7" t="s">
        <v>2</v>
      </c>
      <c r="D4" s="7"/>
      <c r="E4" s="7"/>
      <c r="F4" s="7"/>
    </row>
    <row r="5" customFormat="false" ht="9.75" hidden="false" customHeight="true" outlineLevel="0" collapsed="false">
      <c r="A5" s="87"/>
      <c r="B5" s="88"/>
      <c r="E5" s="88"/>
      <c r="F5" s="88"/>
    </row>
    <row r="6" customFormat="false" ht="13.8" hidden="false" customHeight="false" outlineLevel="0" collapsed="false">
      <c r="A6" s="89" t="s">
        <v>34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3.8" hidden="false" customHeight="false" outlineLevel="0" collapsed="false">
      <c r="A7" s="89" t="s">
        <v>71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6.75" hidden="false" customHeight="true" outlineLevel="0" collapsed="false"/>
    <row r="9" customFormat="false" ht="18" hidden="false" customHeight="true" outlineLevel="0" collapsed="false">
      <c r="A9" s="90" t="s">
        <v>3</v>
      </c>
      <c r="B9" s="91" t="s">
        <v>4</v>
      </c>
      <c r="C9" s="121" t="s">
        <v>36</v>
      </c>
      <c r="D9" s="121"/>
      <c r="E9" s="121"/>
      <c r="F9" s="152" t="s">
        <v>5</v>
      </c>
      <c r="G9" s="121" t="s">
        <v>37</v>
      </c>
      <c r="H9" s="123"/>
      <c r="I9" s="124"/>
      <c r="J9" s="16" t="s">
        <v>8</v>
      </c>
    </row>
    <row r="10" customFormat="false" ht="20.1" hidden="false" customHeight="true" outlineLevel="0" collapsed="false">
      <c r="A10" s="90"/>
      <c r="B10" s="91"/>
      <c r="C10" s="153" t="n">
        <v>2017</v>
      </c>
      <c r="D10" s="153" t="n">
        <v>2018</v>
      </c>
      <c r="E10" s="153" t="n">
        <v>2019</v>
      </c>
      <c r="F10" s="153" t="n">
        <v>2020</v>
      </c>
      <c r="G10" s="154" t="n">
        <v>2021</v>
      </c>
      <c r="H10" s="155" t="n">
        <v>2022</v>
      </c>
      <c r="I10" s="155" t="n">
        <v>2023</v>
      </c>
      <c r="J10" s="16"/>
      <c r="O10" s="0" t="n">
        <v>2018</v>
      </c>
      <c r="P10" s="0" t="n">
        <v>2019</v>
      </c>
      <c r="Q10" s="0" t="n">
        <v>2020</v>
      </c>
      <c r="R10" s="0" t="n">
        <v>2021</v>
      </c>
      <c r="S10" s="0" t="n">
        <v>2022</v>
      </c>
      <c r="T10" s="0" t="n">
        <v>2023</v>
      </c>
    </row>
    <row r="11" customFormat="false" ht="29.25" hidden="false" customHeight="true" outlineLevel="0" collapsed="false">
      <c r="A11" s="127" t="s">
        <v>38</v>
      </c>
      <c r="B11" s="128" t="s">
        <v>11</v>
      </c>
      <c r="C11" s="129" t="n">
        <f aca="false">SUM(Лист2!C11+Лист3!C11+Лист4!C11)</f>
        <v>25652.2</v>
      </c>
      <c r="D11" s="129" t="n">
        <f aca="false">SUM(Лист2!D11+Лист3!D11+Лист4!D11)</f>
        <v>23532.3</v>
      </c>
      <c r="E11" s="129" t="n">
        <f aca="false">SUM(Лист2!E11+Лист3!E11+Лист4!E11)</f>
        <v>27207.9</v>
      </c>
      <c r="F11" s="129" t="n">
        <f aca="false">SUM(Лист2!F11+Лист3!F11+Лист4!F11)</f>
        <v>24121.3</v>
      </c>
      <c r="G11" s="129" t="n">
        <f aca="false">SUM(Лист2!G11+Лист3!G11+Лист4!G11)</f>
        <v>24341.1</v>
      </c>
      <c r="H11" s="129" t="n">
        <f aca="false">SUM(Лист2!H11+Лист3!H11+Лист4!H11)</f>
        <v>24401</v>
      </c>
      <c r="I11" s="156" t="n">
        <f aca="false">SUM(Лист2!I11+Лист3!I11+Лист4!I11)</f>
        <v>24471</v>
      </c>
      <c r="J11" s="157" t="n">
        <f aca="false">I11/C11*100</f>
        <v>95.3953267166169</v>
      </c>
      <c r="O11" s="158" t="n">
        <f aca="false">(D12+D14+D16+D20+D22+D24)/6</f>
        <v>89.9830896224455</v>
      </c>
      <c r="P11" s="158" t="n">
        <f aca="false">(E12+E14+E16+E20+E22+E24)/6</f>
        <v>98.9619353407635</v>
      </c>
      <c r="Q11" s="158" t="n">
        <f aca="false">(F12+F14+F20+F22+F24)/5</f>
        <v>90.7529546185785</v>
      </c>
      <c r="R11" s="158" t="n">
        <f aca="false">(G12+G14+G20+G22+G24)/5</f>
        <v>101.20257361567</v>
      </c>
      <c r="S11" s="158" t="n">
        <f aca="false">(H12+H14+H20+H22+H24)/5</f>
        <v>100.93750822883</v>
      </c>
      <c r="T11" s="158" t="n">
        <f aca="false">(I12+I14+I20+I22+I24)/5</f>
        <v>100.262551425315</v>
      </c>
    </row>
    <row r="12" customFormat="false" ht="13.5" hidden="false" customHeight="true" outlineLevel="0" collapsed="false">
      <c r="A12" s="131" t="s">
        <v>39</v>
      </c>
      <c r="B12" s="132"/>
      <c r="C12" s="106"/>
      <c r="D12" s="106" t="n">
        <f aca="false">D11/C11*100</f>
        <v>91.735991454924</v>
      </c>
      <c r="E12" s="106" t="n">
        <f aca="false">E11/D11*100</f>
        <v>115.619382720771</v>
      </c>
      <c r="F12" s="106" t="n">
        <f aca="false">F11/E11*100</f>
        <v>88.6555007920494</v>
      </c>
      <c r="G12" s="106" t="n">
        <f aca="false">G11/F11*100</f>
        <v>100.911227835979</v>
      </c>
      <c r="H12" s="106" t="n">
        <f aca="false">H11/G11*100</f>
        <v>100.246085838356</v>
      </c>
      <c r="I12" s="106" t="n">
        <f aca="false">I11/H11*100</f>
        <v>100.286873488791</v>
      </c>
      <c r="J12" s="157"/>
    </row>
    <row r="13" customFormat="false" ht="31.5" hidden="false" customHeight="true" outlineLevel="0" collapsed="false">
      <c r="A13" s="135" t="s">
        <v>40</v>
      </c>
      <c r="B13" s="136" t="s">
        <v>41</v>
      </c>
      <c r="C13" s="137" t="n">
        <f aca="false">SUM(Лист2!C13+Лист3!C13+Лист4!C13)</f>
        <v>2806.9</v>
      </c>
      <c r="D13" s="137" t="n">
        <f aca="false">SUM(Лист2!D13+Лист3!D13+Лист4!D13)</f>
        <v>2208</v>
      </c>
      <c r="E13" s="137" t="n">
        <f aca="false">SUM(Лист2!E13+Лист3!E13+Лист4!E13)</f>
        <v>3892.4</v>
      </c>
      <c r="F13" s="137" t="n">
        <f aca="false">SUM(Лист2!F13+Лист3!F13+Лист4!F13)</f>
        <v>2412.8</v>
      </c>
      <c r="G13" s="137" t="n">
        <f aca="false">SUM(Лист2!G13+Лист3!G13+Лист4!G13)</f>
        <v>2456</v>
      </c>
      <c r="H13" s="137" t="n">
        <f aca="false">SUM(Лист2!H13+Лист3!H13+Лист4!H13)</f>
        <v>2480.4</v>
      </c>
      <c r="I13" s="137" t="n">
        <f aca="false">SUM(Лист2!I13+Лист3!I13+Лист4!I13)</f>
        <v>2494</v>
      </c>
      <c r="J13" s="157" t="n">
        <f aca="false">I13/C13*100</f>
        <v>88.8524706972104</v>
      </c>
      <c r="O13" s="158" t="n">
        <f aca="false">(D28+D30+D32+D34)/4</f>
        <v>101.364411166478</v>
      </c>
      <c r="P13" s="158" t="n">
        <f aca="false">(E28+E30+E32+E34)/4</f>
        <v>104.369469370256</v>
      </c>
      <c r="Q13" s="158" t="n">
        <f aca="false">(F28+F30+F32+F34)/4</f>
        <v>100.549072882301</v>
      </c>
      <c r="R13" s="158" t="n">
        <f aca="false">(G28+G30+G32+G34)/4</f>
        <v>100.226118491107</v>
      </c>
      <c r="S13" s="158" t="n">
        <f aca="false">(H28+H30+H32+H34)/4</f>
        <v>100.265160182248</v>
      </c>
      <c r="T13" s="158" t="n">
        <f aca="false">(I28+I30+I32+I34)/4</f>
        <v>100.198029765395</v>
      </c>
    </row>
    <row r="14" customFormat="false" ht="16.5" hidden="false" customHeight="true" outlineLevel="0" collapsed="false">
      <c r="A14" s="131" t="s">
        <v>39</v>
      </c>
      <c r="B14" s="132"/>
      <c r="C14" s="106"/>
      <c r="D14" s="106" t="n">
        <f aca="false">D13/C13*100</f>
        <v>78.6632940254373</v>
      </c>
      <c r="E14" s="106" t="n">
        <f aca="false">E13/D13*100</f>
        <v>176.286231884058</v>
      </c>
      <c r="F14" s="106" t="n">
        <f aca="false">F13/E13*100</f>
        <v>61.987462747919</v>
      </c>
      <c r="G14" s="106" t="n">
        <f aca="false">G13/F13*100</f>
        <v>101.790450928382</v>
      </c>
      <c r="H14" s="106" t="n">
        <f aca="false">H13/G13*100</f>
        <v>100.99348534202</v>
      </c>
      <c r="I14" s="106" t="n">
        <f aca="false">I13/H13*100</f>
        <v>100.548298661506</v>
      </c>
      <c r="J14" s="157"/>
    </row>
    <row r="15" customFormat="false" ht="30.75" hidden="false" customHeight="true" outlineLevel="0" collapsed="false">
      <c r="A15" s="135" t="s">
        <v>42</v>
      </c>
      <c r="B15" s="136" t="s">
        <v>41</v>
      </c>
      <c r="C15" s="137" t="n">
        <f aca="false">SUM(Лист2!C15+Лист3!C15+Лист4!C15)</f>
        <v>1037.2</v>
      </c>
      <c r="D15" s="137" t="n">
        <f aca="false">SUM(Лист2!D15+Лист3!D15+Лист4!D15)</f>
        <v>817</v>
      </c>
      <c r="E15" s="137" t="n">
        <f aca="false">SUM(Лист2!E15+Лист3!E15+Лист4!E15)</f>
        <v>0</v>
      </c>
      <c r="F15" s="137" t="n">
        <f aca="false">SUM(Лист2!F15+Лист3!F15+Лист4!F15)</f>
        <v>0</v>
      </c>
      <c r="G15" s="137" t="n">
        <f aca="false">SUM(Лист2!G15+Лист3!G15+Лист4!G15)</f>
        <v>0</v>
      </c>
      <c r="H15" s="137" t="n">
        <f aca="false">SUM(Лист2!H15+Лист3!H15+Лист4!H15)</f>
        <v>0</v>
      </c>
      <c r="I15" s="137" t="n">
        <f aca="false">SUM(Лист2!I15+Лист3!I15+Лист4!I15)</f>
        <v>0</v>
      </c>
      <c r="J15" s="157" t="n">
        <f aca="false">I15/C15*100</f>
        <v>0</v>
      </c>
    </row>
    <row r="16" customFormat="false" ht="15" hidden="false" customHeight="true" outlineLevel="0" collapsed="false">
      <c r="A16" s="131" t="s">
        <v>39</v>
      </c>
      <c r="B16" s="140"/>
      <c r="C16" s="106"/>
      <c r="D16" s="106" t="n">
        <f aca="false">D15/C15*100</f>
        <v>78.7697647512534</v>
      </c>
      <c r="E16" s="106" t="n">
        <f aca="false">E15/D15*100</f>
        <v>0</v>
      </c>
      <c r="F16" s="106" t="e">
        <f aca="false">F15/E15*100</f>
        <v>#DIV/0!</v>
      </c>
      <c r="G16" s="106" t="e">
        <f aca="false">G15/F15*100</f>
        <v>#DIV/0!</v>
      </c>
      <c r="H16" s="106" t="e">
        <f aca="false">H15/G15*100</f>
        <v>#DIV/0!</v>
      </c>
      <c r="I16" s="106" t="e">
        <f aca="false">I15/H15*100</f>
        <v>#DIV/0!</v>
      </c>
      <c r="J16" s="157"/>
    </row>
    <row r="17" customFormat="false" ht="30.75" hidden="false" customHeight="true" outlineLevel="0" collapsed="false">
      <c r="A17" s="142" t="s">
        <v>43</v>
      </c>
      <c r="B17" s="136" t="s">
        <v>41</v>
      </c>
      <c r="C17" s="137" t="n">
        <f aca="false">SUM(Лист2!C17+Лист3!C17+Лист4!C17)</f>
        <v>0</v>
      </c>
      <c r="D17" s="137" t="n">
        <f aca="false">SUM(Лист2!D17+Лист3!D17+Лист4!D17)</f>
        <v>0</v>
      </c>
      <c r="E17" s="137" t="n">
        <f aca="false">SUM(Лист2!E17+Лист3!E17+Лист4!E17)</f>
        <v>0</v>
      </c>
      <c r="F17" s="137" t="n">
        <f aca="false">SUM(Лист2!F17+Лист3!F17+Лист4!F17)</f>
        <v>0</v>
      </c>
      <c r="G17" s="137" t="n">
        <f aca="false">SUM(Лист2!G17+Лист3!G17+Лист4!G17)</f>
        <v>0</v>
      </c>
      <c r="H17" s="137" t="n">
        <f aca="false">SUM(Лист2!H17+Лист3!H17+Лист4!H17)</f>
        <v>0</v>
      </c>
      <c r="I17" s="137" t="n">
        <f aca="false">SUM(Лист2!I17+Лист3!I17+Лист4!I17)</f>
        <v>0</v>
      </c>
      <c r="J17" s="157" t="e">
        <f aca="false">I17/C17*100</f>
        <v>#DIV/0!</v>
      </c>
    </row>
    <row r="18" customFormat="false" ht="15" hidden="false" customHeight="true" outlineLevel="0" collapsed="false">
      <c r="A18" s="131" t="s">
        <v>39</v>
      </c>
      <c r="B18" s="140"/>
      <c r="C18" s="106"/>
      <c r="D18" s="106" t="e">
        <f aca="false">D17/C17*100</f>
        <v>#DIV/0!</v>
      </c>
      <c r="E18" s="106" t="e">
        <f aca="false">E17/D17*100</f>
        <v>#DIV/0!</v>
      </c>
      <c r="F18" s="106" t="e">
        <f aca="false">F17/E17*100</f>
        <v>#DIV/0!</v>
      </c>
      <c r="G18" s="106" t="e">
        <f aca="false">G17/F17*100</f>
        <v>#DIV/0!</v>
      </c>
      <c r="H18" s="106" t="e">
        <f aca="false">H17/G17*100</f>
        <v>#DIV/0!</v>
      </c>
      <c r="I18" s="106" t="e">
        <f aca="false">I17/H17*100</f>
        <v>#DIV/0!</v>
      </c>
      <c r="J18" s="157"/>
    </row>
    <row r="19" customFormat="false" ht="24.9" hidden="false" customHeight="true" outlineLevel="0" collapsed="false">
      <c r="A19" s="143" t="s">
        <v>44</v>
      </c>
      <c r="B19" s="136" t="s">
        <v>41</v>
      </c>
      <c r="C19" s="137" t="n">
        <f aca="false">SUM(Лист2!C19+Лист3!C19+Лист4!C19)</f>
        <v>1381.2</v>
      </c>
      <c r="D19" s="137" t="n">
        <f aca="false">SUM(Лист2!D19+Лист3!D19+Лист4!D19)</f>
        <v>1248.6</v>
      </c>
      <c r="E19" s="137" t="n">
        <f aca="false">SUM(Лист2!E19+Лист3!E19+Лист4!E19)</f>
        <v>1273.6</v>
      </c>
      <c r="F19" s="137" t="n">
        <f aca="false">SUM(Лист2!F19+Лист3!F19+Лист4!F19)</f>
        <v>1306.7</v>
      </c>
      <c r="G19" s="137" t="n">
        <f aca="false">SUM(Лист2!G19+Лист3!G19+Лист4!G19)</f>
        <v>1344.6</v>
      </c>
      <c r="H19" s="137" t="n">
        <f aca="false">SUM(Лист2!H19+Лист3!H19+Лист4!H19)</f>
        <v>1386.3</v>
      </c>
      <c r="I19" s="137" t="n">
        <f aca="false">SUM(Лист2!I19+Лист3!I19+Лист4!I19)</f>
        <v>1389</v>
      </c>
      <c r="J19" s="157" t="n">
        <f aca="false">I19/C19*100</f>
        <v>100.564726324935</v>
      </c>
    </row>
    <row r="20" customFormat="false" ht="13.5" hidden="false" customHeight="true" outlineLevel="0" collapsed="false">
      <c r="A20" s="131" t="s">
        <v>39</v>
      </c>
      <c r="B20" s="140"/>
      <c r="C20" s="106"/>
      <c r="D20" s="106" t="n">
        <f aca="false">D19/C19*100</f>
        <v>90.3996524761077</v>
      </c>
      <c r="E20" s="106" t="n">
        <f aca="false">E19/D19*100</f>
        <v>102.002242511613</v>
      </c>
      <c r="F20" s="106" t="n">
        <f aca="false">F19/E19*100</f>
        <v>102.598932160804</v>
      </c>
      <c r="G20" s="106" t="n">
        <f aca="false">G19/F19*100</f>
        <v>102.900436213362</v>
      </c>
      <c r="H20" s="106" t="n">
        <f aca="false">H19/G19*100</f>
        <v>103.101294065149</v>
      </c>
      <c r="I20" s="106" t="n">
        <f aca="false">I19/H19*100</f>
        <v>100.194763038303</v>
      </c>
      <c r="J20" s="157"/>
    </row>
    <row r="21" customFormat="false" ht="24.9" hidden="false" customHeight="true" outlineLevel="0" collapsed="false">
      <c r="A21" s="143" t="s">
        <v>45</v>
      </c>
      <c r="B21" s="136" t="s">
        <v>41</v>
      </c>
      <c r="C21" s="137" t="n">
        <f aca="false">SUM(Лист2!C21+Лист3!C21+Лист4!C21)</f>
        <v>630.2</v>
      </c>
      <c r="D21" s="137" t="n">
        <f aca="false">SUM(Лист2!D21+Лист3!D21+Лист4!D21)</f>
        <v>631</v>
      </c>
      <c r="E21" s="137" t="n">
        <f aca="false">SUM(Лист2!E21+Лист3!E21+Лист4!E21)</f>
        <v>630.3</v>
      </c>
      <c r="F21" s="137" t="n">
        <f aca="false">SUM(Лист2!F21+Лист3!F21+Лист4!F21)</f>
        <v>632</v>
      </c>
      <c r="G21" s="137" t="n">
        <f aca="false">SUM(Лист2!G21+Лист3!G21+Лист4!G21)</f>
        <v>633</v>
      </c>
      <c r="H21" s="137" t="n">
        <f aca="false">SUM(Лист2!H21+Лист3!H21+Лист4!H21)</f>
        <v>633.6</v>
      </c>
      <c r="I21" s="137" t="n">
        <f aca="false">SUM(Лист2!I21+Лист3!I21+Лист4!I21)</f>
        <v>633.8</v>
      </c>
      <c r="J21" s="157" t="n">
        <f aca="false">I21/C21*100</f>
        <v>100.571247223104</v>
      </c>
    </row>
    <row r="22" customFormat="false" ht="15" hidden="false" customHeight="true" outlineLevel="0" collapsed="false">
      <c r="A22" s="131" t="s">
        <v>39</v>
      </c>
      <c r="B22" s="140"/>
      <c r="C22" s="106"/>
      <c r="D22" s="106" t="n">
        <f aca="false">D21/C21*100</f>
        <v>100.126943827356</v>
      </c>
      <c r="E22" s="106" t="n">
        <f aca="false">E21/D21*100</f>
        <v>99.8890649762282</v>
      </c>
      <c r="F22" s="106" t="n">
        <f aca="false">F21/E21*100</f>
        <v>100.269712835158</v>
      </c>
      <c r="G22" s="106" t="n">
        <f aca="false">G21/F21*100</f>
        <v>100.158227848101</v>
      </c>
      <c r="H22" s="106" t="n">
        <f aca="false">H21/G21*100</f>
        <v>100.094786729858</v>
      </c>
      <c r="I22" s="106" t="n">
        <f aca="false">I21/H21*100</f>
        <v>100.031565656566</v>
      </c>
      <c r="J22" s="157"/>
    </row>
    <row r="23" customFormat="false" ht="24.9" hidden="false" customHeight="true" outlineLevel="0" collapsed="false">
      <c r="A23" s="143" t="s">
        <v>46</v>
      </c>
      <c r="B23" s="136" t="s">
        <v>41</v>
      </c>
      <c r="C23" s="137" t="n">
        <f aca="false">SUM(Лист2!C23+Лист3!C23+Лист4!C23)</f>
        <v>394.3</v>
      </c>
      <c r="D23" s="137" t="n">
        <f aca="false">SUM(Лист2!D23+Лист3!D23+Лист4!D23)</f>
        <v>395.1</v>
      </c>
      <c r="E23" s="137" t="n">
        <f aca="false">SUM(Лист2!E23+Лист3!E23+Лист4!E23)</f>
        <v>395</v>
      </c>
      <c r="F23" s="137" t="n">
        <v>396</v>
      </c>
      <c r="G23" s="137" t="n">
        <v>397</v>
      </c>
      <c r="H23" s="137" t="n">
        <v>398</v>
      </c>
      <c r="I23" s="137" t="n">
        <v>399</v>
      </c>
      <c r="J23" s="157" t="n">
        <f aca="false">I23/C23*100</f>
        <v>101.191985797616</v>
      </c>
    </row>
    <row r="24" customFormat="false" ht="16.5" hidden="false" customHeight="true" outlineLevel="0" collapsed="false">
      <c r="A24" s="131" t="s">
        <v>39</v>
      </c>
      <c r="B24" s="140"/>
      <c r="C24" s="106"/>
      <c r="D24" s="106" t="n">
        <f aca="false">D23/C23*100</f>
        <v>100.202891199594</v>
      </c>
      <c r="E24" s="106" t="n">
        <f aca="false">E23/D23*100</f>
        <v>99.9746899519109</v>
      </c>
      <c r="F24" s="106" t="n">
        <f aca="false">F23/E23*100</f>
        <v>100.253164556962</v>
      </c>
      <c r="G24" s="106" t="n">
        <f aca="false">G23/F23*100</f>
        <v>100.252525252525</v>
      </c>
      <c r="H24" s="106" t="n">
        <f aca="false">H23/G23*100</f>
        <v>100.251889168766</v>
      </c>
      <c r="I24" s="106" t="n">
        <f aca="false">I23/H23*100</f>
        <v>100.251256281407</v>
      </c>
      <c r="J24" s="157"/>
    </row>
    <row r="25" customFormat="false" ht="24.9" hidden="false" customHeight="true" outlineLevel="0" collapsed="false">
      <c r="A25" s="143" t="s">
        <v>47</v>
      </c>
      <c r="B25" s="136" t="s">
        <v>41</v>
      </c>
      <c r="C25" s="137" t="n">
        <f aca="false">SUM(Лист2!C25+Лист3!C25+Лист4!C25)</f>
        <v>0</v>
      </c>
      <c r="D25" s="137" t="n">
        <f aca="false">SUM(Лист2!D25+Лист3!D25+Лист4!D25)</f>
        <v>0</v>
      </c>
      <c r="E25" s="137" t="n">
        <f aca="false">SUM(Лист2!E25+Лист3!E25+Лист4!E25)</f>
        <v>0</v>
      </c>
      <c r="F25" s="137" t="n">
        <f aca="false">SUM(Лист2!F25+Лист3!F25+Лист4!F25)</f>
        <v>0</v>
      </c>
      <c r="G25" s="137" t="n">
        <f aca="false">SUM(Лист2!G25+Лист3!G25+Лист4!G25)</f>
        <v>0</v>
      </c>
      <c r="H25" s="137" t="n">
        <f aca="false">SUM(Лист2!H25+Лист3!H25+Лист4!H25)</f>
        <v>0</v>
      </c>
      <c r="I25" s="137" t="n">
        <f aca="false">SUM(Лист2!I25+Лист3!I25+Лист4!I25)</f>
        <v>0</v>
      </c>
      <c r="J25" s="157" t="e">
        <f aca="false">I25/C25*100</f>
        <v>#DIV/0!</v>
      </c>
    </row>
    <row r="26" customFormat="false" ht="16.5" hidden="false" customHeight="true" outlineLevel="0" collapsed="false">
      <c r="A26" s="131" t="s">
        <v>39</v>
      </c>
      <c r="B26" s="140"/>
      <c r="C26" s="106"/>
      <c r="D26" s="106" t="e">
        <f aca="false">D25/C25*100</f>
        <v>#DIV/0!</v>
      </c>
      <c r="E26" s="106" t="e">
        <f aca="false">E25/D25*100</f>
        <v>#DIV/0!</v>
      </c>
      <c r="F26" s="106" t="e">
        <f aca="false">F25/E25*100</f>
        <v>#DIV/0!</v>
      </c>
      <c r="G26" s="106" t="e">
        <f aca="false">G25/F25*100</f>
        <v>#DIV/0!</v>
      </c>
      <c r="H26" s="106" t="e">
        <f aca="false">H25/G25*100</f>
        <v>#DIV/0!</v>
      </c>
      <c r="I26" s="106" t="e">
        <f aca="false">I25/H25*100</f>
        <v>#DIV/0!</v>
      </c>
      <c r="J26" s="157"/>
    </row>
    <row r="27" customFormat="false" ht="29.25" hidden="false" customHeight="true" outlineLevel="0" collapsed="false">
      <c r="A27" s="144" t="s">
        <v>48</v>
      </c>
      <c r="B27" s="136" t="s">
        <v>41</v>
      </c>
      <c r="C27" s="137" t="n">
        <f aca="false">SUM(Лист2!C27+Лист3!C27+Лист4!C27)</f>
        <v>257.8</v>
      </c>
      <c r="D27" s="137" t="n">
        <f aca="false">SUM(Лист2!D27+Лист3!D27+Лист4!D27)</f>
        <v>256.3</v>
      </c>
      <c r="E27" s="137" t="n">
        <f aca="false">SUM(Лист2!E27+Лист3!E27+Лист4!E27)</f>
        <v>293.1</v>
      </c>
      <c r="F27" s="137" t="n">
        <f aca="false">SUM(Лист2!F27+Лист3!F27+Лист4!F27)</f>
        <v>293.5</v>
      </c>
      <c r="G27" s="137" t="n">
        <f aca="false">SUM(Лист2!G27+Лист3!G27+Лист4!G27)</f>
        <v>293.9</v>
      </c>
      <c r="H27" s="137" t="n">
        <f aca="false">SUM(Лист2!H27+Лист3!H27+Лист4!H27)</f>
        <v>294.3</v>
      </c>
      <c r="I27" s="137" t="n">
        <f aca="false">SUM(Лист2!I27+Лист3!I27+Лист4!I27)</f>
        <v>294.6</v>
      </c>
      <c r="J27" s="157" t="n">
        <f aca="false">I27/C27*100</f>
        <v>114.274631497285</v>
      </c>
    </row>
    <row r="28" customFormat="false" ht="13.8" hidden="false" customHeight="false" outlineLevel="0" collapsed="false">
      <c r="A28" s="131" t="s">
        <v>39</v>
      </c>
      <c r="B28" s="140"/>
      <c r="C28" s="106"/>
      <c r="D28" s="106" t="n">
        <f aca="false">D27/C27*100</f>
        <v>99.4181536074476</v>
      </c>
      <c r="E28" s="106" t="n">
        <f aca="false">E27/D27*100</f>
        <v>114.358174014826</v>
      </c>
      <c r="F28" s="106" t="n">
        <f aca="false">F27/E27*100</f>
        <v>100.136472193791</v>
      </c>
      <c r="G28" s="106" t="n">
        <f aca="false">G27/F27*100</f>
        <v>100.136286201022</v>
      </c>
      <c r="H28" s="106" t="n">
        <f aca="false">H27/G27*100</f>
        <v>100.136100714529</v>
      </c>
      <c r="I28" s="106" t="n">
        <f aca="false">I27/H27*100</f>
        <v>100.101936799185</v>
      </c>
      <c r="J28" s="157"/>
    </row>
    <row r="29" customFormat="false" ht="24.9" hidden="false" customHeight="true" outlineLevel="0" collapsed="false">
      <c r="A29" s="143" t="s">
        <v>49</v>
      </c>
      <c r="B29" s="136" t="s">
        <v>41</v>
      </c>
      <c r="C29" s="137" t="n">
        <f aca="false">SUM(Лист2!C29+Лист3!C29+Лист4!C29)</f>
        <v>3232</v>
      </c>
      <c r="D29" s="137" t="n">
        <f aca="false">SUM(Лист2!D29+Лист3!D29+Лист4!D29)</f>
        <v>3417.8</v>
      </c>
      <c r="E29" s="137" t="n">
        <f aca="false">SUM(Лист2!E29+Лист3!E29+Лист4!E29)</f>
        <v>3506.8</v>
      </c>
      <c r="F29" s="137" t="n">
        <f aca="false">SUM(Лист2!F29+Лист3!F29+Лист4!F29)</f>
        <v>3509.1</v>
      </c>
      <c r="G29" s="137" t="n">
        <f aca="false">SUM(Лист2!G29+Лист3!G29+Лист4!G29)</f>
        <v>3512.2</v>
      </c>
      <c r="H29" s="137" t="n">
        <f aca="false">SUM(Лист2!H29+Лист3!H29+Лист4!H29)</f>
        <v>3515</v>
      </c>
      <c r="I29" s="137" t="n">
        <f aca="false">SUM(Лист2!I29+Лист3!I29+Лист4!I29)</f>
        <v>3518.6</v>
      </c>
      <c r="J29" s="157" t="n">
        <f aca="false">I29/C29*100</f>
        <v>108.867574257426</v>
      </c>
    </row>
    <row r="30" customFormat="false" ht="16.5" hidden="false" customHeight="true" outlineLevel="0" collapsed="false">
      <c r="A30" s="131" t="s">
        <v>39</v>
      </c>
      <c r="B30" s="140"/>
      <c r="C30" s="106"/>
      <c r="D30" s="106" t="n">
        <f aca="false">D29/C29*100</f>
        <v>105.748762376238</v>
      </c>
      <c r="E30" s="106" t="n">
        <f aca="false">E29/D29*100</f>
        <v>102.604014278191</v>
      </c>
      <c r="F30" s="106" t="n">
        <f aca="false">F29/E29*100</f>
        <v>100.065586859815</v>
      </c>
      <c r="G30" s="106" t="n">
        <f aca="false">G29/F29*100</f>
        <v>100.088341740047</v>
      </c>
      <c r="H30" s="106" t="n">
        <f aca="false">H29/G29*100</f>
        <v>100.079722111497</v>
      </c>
      <c r="I30" s="106" t="n">
        <f aca="false">I29/H29*100</f>
        <v>100.102418207681</v>
      </c>
      <c r="J30" s="157"/>
    </row>
    <row r="31" customFormat="false" ht="24.9" hidden="false" customHeight="true" outlineLevel="0" collapsed="false">
      <c r="A31" s="143" t="s">
        <v>50</v>
      </c>
      <c r="B31" s="136" t="s">
        <v>51</v>
      </c>
      <c r="C31" s="137" t="n">
        <f aca="false">SUM(Лист2!C31+Лист3!C31+Лист4!C31)</f>
        <v>1143.7</v>
      </c>
      <c r="D31" s="137" t="n">
        <f aca="false">SUM(Лист2!D31+Лист3!D31+Лист4!D31)</f>
        <v>1144.1</v>
      </c>
      <c r="E31" s="137" t="n">
        <f aca="false">SUM(Лист2!E31+Лист3!E31+Лист4!E31)</f>
        <v>1150</v>
      </c>
      <c r="F31" s="137" t="n">
        <f aca="false">SUM(Лист2!F31+Лист3!F31+Лист4!F31)</f>
        <v>1170</v>
      </c>
      <c r="G31" s="137" t="n">
        <f aca="false">SUM(Лист2!G31+Лист3!G31+Лист4!G31)</f>
        <v>1172</v>
      </c>
      <c r="H31" s="137" t="n">
        <f aca="false">SUM(Лист2!H31+Лист3!H31+Лист4!H31)</f>
        <v>1173</v>
      </c>
      <c r="I31" s="137" t="n">
        <f aca="false">SUM(Лист2!I31+Лист3!I31+Лист4!I31)</f>
        <v>1174</v>
      </c>
      <c r="J31" s="157" t="n">
        <f aca="false">I31/C31*100</f>
        <v>102.649296144094</v>
      </c>
    </row>
    <row r="32" customFormat="false" ht="15" hidden="false" customHeight="true" outlineLevel="0" collapsed="false">
      <c r="A32" s="131" t="s">
        <v>39</v>
      </c>
      <c r="B32" s="140"/>
      <c r="C32" s="106"/>
      <c r="D32" s="106" t="n">
        <f aca="false">D31/C31*100</f>
        <v>100.034974206523</v>
      </c>
      <c r="E32" s="106" t="n">
        <f aca="false">E31/D31*100</f>
        <v>100.515689188008</v>
      </c>
      <c r="F32" s="106" t="n">
        <f aca="false">F31/E31*100</f>
        <v>101.739130434783</v>
      </c>
      <c r="G32" s="106" t="n">
        <f aca="false">G31/F31*100</f>
        <v>100.17094017094</v>
      </c>
      <c r="H32" s="106" t="n">
        <f aca="false">H31/G31*100</f>
        <v>100.085324232082</v>
      </c>
      <c r="I32" s="106" t="n">
        <f aca="false">I31/H31*100</f>
        <v>100.085251491901</v>
      </c>
      <c r="J32" s="157"/>
    </row>
    <row r="33" customFormat="false" ht="24.9" hidden="false" customHeight="true" outlineLevel="0" collapsed="false">
      <c r="A33" s="143" t="s">
        <v>52</v>
      </c>
      <c r="B33" s="136" t="s">
        <v>53</v>
      </c>
      <c r="C33" s="137" t="n">
        <f aca="false">SUM(Лист2!C33+Лист3!C33+Лист4!C33)</f>
        <v>39.1</v>
      </c>
      <c r="D33" s="137" t="n">
        <f aca="false">SUM(Лист2!D33+Лист3!D33+Лист4!D33)</f>
        <v>39.2</v>
      </c>
      <c r="E33" s="137" t="n">
        <f aca="false">SUM(Лист2!E33+Лист3!E33+Лист4!E33)</f>
        <v>39.2</v>
      </c>
      <c r="F33" s="137" t="n">
        <f aca="false">SUM(Лист2!F33+Лист3!F33+Лист4!F33)</f>
        <v>39.3</v>
      </c>
      <c r="G33" s="137" t="n">
        <f aca="false">SUM(Лист2!G33+Лист3!G33+Лист4!G33)</f>
        <v>39.5</v>
      </c>
      <c r="H33" s="137" t="n">
        <f aca="false">SUM(Лист2!H33+Лист3!H33+Лист4!H33)</f>
        <v>39.8</v>
      </c>
      <c r="I33" s="137" t="n">
        <f aca="false">SUM(Лист2!I33+Лист3!I33+Лист4!I33)</f>
        <v>40</v>
      </c>
      <c r="J33" s="157" t="n">
        <f aca="false">I33/C33*100</f>
        <v>102.30179028133</v>
      </c>
    </row>
    <row r="34" customFormat="false" ht="12.75" hidden="false" customHeight="true" outlineLevel="0" collapsed="false">
      <c r="A34" s="131" t="s">
        <v>39</v>
      </c>
      <c r="B34" s="140"/>
      <c r="C34" s="106"/>
      <c r="D34" s="106" t="n">
        <f aca="false">D33/C33*100</f>
        <v>100.255754475703</v>
      </c>
      <c r="E34" s="106" t="n">
        <f aca="false">E33/D33*100</f>
        <v>100</v>
      </c>
      <c r="F34" s="106" t="n">
        <f aca="false">F33/E33*100</f>
        <v>100.255102040816</v>
      </c>
      <c r="G34" s="106" t="n">
        <f aca="false">G33/F33*100</f>
        <v>100.508905852417</v>
      </c>
      <c r="H34" s="106" t="n">
        <f aca="false">H33/G33*100</f>
        <v>100.759493670886</v>
      </c>
      <c r="I34" s="106" t="n">
        <f aca="false">I33/H33*100</f>
        <v>100.502512562814</v>
      </c>
      <c r="J34" s="157"/>
    </row>
    <row r="35" customFormat="false" ht="25.5" hidden="false" customHeight="true" outlineLevel="0" collapsed="false">
      <c r="A35" s="145" t="s">
        <v>54</v>
      </c>
      <c r="B35" s="136" t="s">
        <v>55</v>
      </c>
      <c r="C35" s="137" t="n">
        <f aca="false">SUM(Лист2!C35+Лист3!C35+Лист4!C35)</f>
        <v>9500</v>
      </c>
      <c r="D35" s="137" t="n">
        <f aca="false">SUM(Лист2!D35+Лист3!D35+Лист4!D35)</f>
        <v>10850</v>
      </c>
      <c r="E35" s="137" t="n">
        <f aca="false">SUM(Лист2!E35+Лист3!E35+Лист4!E35)</f>
        <v>10900</v>
      </c>
      <c r="F35" s="137" t="n">
        <f aca="false">SUM(Лист2!F35+Лист3!F35+Лист4!F35)</f>
        <v>10954.2</v>
      </c>
      <c r="G35" s="137" t="n">
        <f aca="false">SUM(Лист2!G35+Лист3!G35+Лист4!G35)</f>
        <v>10998</v>
      </c>
      <c r="H35" s="137" t="n">
        <f aca="false">SUM(Лист2!H35+Лист3!H35+Лист4!H35)</f>
        <v>11010.3</v>
      </c>
      <c r="I35" s="137" t="n">
        <f aca="false">SUM(Лист2!I35+Лист3!I35+Лист4!I35)</f>
        <v>11029</v>
      </c>
      <c r="J35" s="157" t="n">
        <f aca="false">I35/C35*100</f>
        <v>116.094736842105</v>
      </c>
    </row>
    <row r="36" customFormat="false" ht="13.8" hidden="false" customHeight="false" outlineLevel="0" collapsed="false">
      <c r="A36" s="146" t="s">
        <v>39</v>
      </c>
      <c r="B36" s="147"/>
      <c r="C36" s="119"/>
      <c r="D36" s="119" t="n">
        <f aca="false">D35/C35*100</f>
        <v>114.210526315789</v>
      </c>
      <c r="E36" s="119" t="n">
        <f aca="false">E35/D35*100</f>
        <v>100.460829493088</v>
      </c>
      <c r="F36" s="119" t="n">
        <f aca="false">F35/E35*100</f>
        <v>100.497247706422</v>
      </c>
      <c r="G36" s="119" t="n">
        <f aca="false">G35/F35*100</f>
        <v>100.399846634168</v>
      </c>
      <c r="H36" s="119" t="n">
        <f aca="false">H35/G35*100</f>
        <v>100.111838516094</v>
      </c>
      <c r="I36" s="119" t="n">
        <f aca="false">I35/H35*100</f>
        <v>100.169840967094</v>
      </c>
      <c r="J36" s="157"/>
    </row>
    <row r="37" customFormat="false" ht="13.2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3.2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8" hidden="false" customHeight="false" outlineLevel="0" collapsed="false">
      <c r="A39" s="120"/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3.2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3.2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3.2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3.2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3.2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3.2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3.2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3.2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3.2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3.2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3.2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3.2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3.2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3.2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3.2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3.2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3.2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2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2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3.2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3.2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</row>
    <row r="61" customFormat="false" ht="13.2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3.2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3.2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</row>
    <row r="64" customFormat="false" ht="13.2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</row>
    <row r="65" customFormat="false" ht="13.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13.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</row>
    <row r="67" customFormat="false" ht="13.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3.2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</row>
    <row r="69" customFormat="false" ht="13.2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</row>
    <row r="70" customFormat="false" ht="13.2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3.2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</row>
    <row r="72" customFormat="false" ht="13.2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</row>
    <row r="73" customFormat="false" ht="13.2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</row>
    <row r="74" customFormat="false" ht="13.2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3.2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</row>
    <row r="76" customFormat="false" ht="13.2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</row>
    <row r="77" customFormat="false" ht="13.2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</row>
    <row r="78" customFormat="false" ht="13.2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</row>
    <row r="79" customFormat="false" ht="13.2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</row>
    <row r="80" customFormat="false" ht="13.2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</row>
    <row r="81" customFormat="false" ht="13.2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3.2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</row>
    <row r="83" customFormat="false" ht="13.2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</row>
    <row r="84" customFormat="false" ht="13.2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</row>
    <row r="85" customFormat="false" ht="13.2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3.2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3.2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3.2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3.2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3.2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3.2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13.2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13.2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</row>
    <row r="94" customFormat="false" ht="13.2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</row>
    <row r="95" customFormat="false" ht="13.2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</row>
    <row r="96" customFormat="false" ht="13.2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</row>
    <row r="97" customFormat="false" ht="13.2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</row>
    <row r="98" customFormat="false" ht="13.2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</row>
    <row r="99" customFormat="false" ht="13.2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</row>
    <row r="100" customFormat="false" ht="13.2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</row>
    <row r="101" customFormat="false" ht="13.2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</row>
    <row r="102" customFormat="false" ht="13.2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</row>
    <row r="103" customFormat="false" ht="13.2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</row>
    <row r="104" customFormat="false" ht="13.2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3.2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</row>
    <row r="106" customFormat="false" ht="13.2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</row>
    <row r="107" customFormat="false" ht="13.2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</row>
    <row r="108" customFormat="false" ht="13.2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</row>
    <row r="109" customFormat="false" ht="13.2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</row>
    <row r="110" customFormat="false" ht="13.2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3.2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3.2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3.2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</row>
    <row r="114" customFormat="false" ht="13.2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</row>
    <row r="115" customFormat="false" ht="13.2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</row>
    <row r="116" customFormat="false" ht="13.2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</row>
    <row r="117" customFormat="false" ht="13.2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</row>
    <row r="118" customFormat="false" ht="13.2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13.2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13.2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</row>
    <row r="121" customFormat="false" ht="13.2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</row>
    <row r="122" customFormat="false" ht="13.2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13.2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</row>
    <row r="124" customFormat="false" ht="13.2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13.2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</row>
    <row r="126" customFormat="false" ht="13.2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</row>
    <row r="127" customFormat="false" ht="13.2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</row>
  </sheetData>
  <mergeCells count="9">
    <mergeCell ref="A1:J1"/>
    <mergeCell ref="B3:F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5:18Z</dcterms:created>
  <dc:creator>Администрация Ростовской области</dc:creator>
  <dc:description/>
  <dc:language>en-US</dc:language>
  <cp:lastModifiedBy>S</cp:lastModifiedBy>
  <cp:lastPrinted>2020-08-04T08:36:28Z</cp:lastPrinted>
  <dcterms:modified xsi:type="dcterms:W3CDTF">2020-08-04T08:39:58Z</dcterms:modified>
  <cp:revision>0</cp:revision>
  <dc:subject/>
  <dc:title/>
</cp:coreProperties>
</file>